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Call cost comparisons" sheetId="2" state="visible" r:id="rId3"/>
    <sheet name="A Revenue Model"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3">
  <si>
    <r>
      <rPr>
        <b val="true"/>
        <sz val="12"/>
        <rFont val="Arial"/>
        <family val="2"/>
      </rPr>
      <t xml:space="preserve">Make a Bundle With Bundling (Part 1)</t>
    </r>
    <r>
      <rPr>
        <b val="true"/>
        <sz val="10"/>
        <rFont val="Arial"/>
        <family val="2"/>
      </rPr>
      <t xml:space="preserve"> </t>
    </r>
    <r>
      <rPr>
        <b val="true"/>
        <sz val="8"/>
        <rFont val="Arial"/>
        <family val="2"/>
      </rPr>
      <t xml:space="preserve">by Carl Wright 16 November 2000</t>
    </r>
  </si>
  <si>
    <t xml:space="preserve">This spreadsheet has two sheets reflecting the bundling of local calling services. The first is titled "Call Cost Comparisons" and it shows the average cost of local calls under the three different plans and at different levels of calling activity. </t>
  </si>
  <si>
    <t xml:space="preserve">The second is titled "A Revenue Model". It makes assumptions about a population of customers and their levels of calling activity. It shows the likely increases of revenue from the customer commitments to pay that bundles represent.</t>
  </si>
  <si>
    <t xml:space="preserve">Goal</t>
  </si>
  <si>
    <t xml:space="preserve">Our goal is to show the revenue effect of quantity bundling on the charging for telephone calls. This model is adaptable to many other transactions for which the quantity bundling is employed. </t>
  </si>
  <si>
    <t xml:space="preserve">For example, if customers are charged for downloads of information from the web and the charge is rounded up to whole megabytes, you can get the same effect. ISP subscription revenue plans are structured much like this. You should also include the bundle airtime plans from wireless phone providers.</t>
  </si>
  <si>
    <t xml:space="preserve">Level of Quality</t>
  </si>
  <si>
    <t xml:space="preserve">This is not an authoritative model of the effect of bundling on any specific company. If you have the actual population of call activity for the customers in a calling plan, then you can calculate the approximate benefit of a bundling plan for your company.  </t>
  </si>
  <si>
    <t xml:space="preserve">The model uses an Excel function (NORMDIST) to create a population of customer call activities profiles. This population of profiles then gives a better estimate of the whole impact of bundling in a company than any specific customer comparison. </t>
  </si>
  <si>
    <t xml:space="preserve">I believe that a Poisson distribution is more likely to be representative of the population distribution of call durations, but I'm not skilled enough to put it to use. Again if you are able to measure the actual distribution of call durations in your net</t>
  </si>
  <si>
    <t xml:space="preserve">The model uses the Verizon tariffs for my community. Larger communities in Verizon's territory pay lower charges and smaller ones pay higher charges.</t>
  </si>
  <si>
    <t xml:space="preserve">Using the Model</t>
  </si>
  <si>
    <t xml:space="preserve">Change the parameters at the top of the model to see the effect of changes in the population. You can also change the value of a standard deviation in the NORMDIST function call to change the call activity distributions.</t>
  </si>
  <si>
    <t xml:space="preserve">Conclusions</t>
  </si>
  <si>
    <t xml:space="preserve">The revenue with bundling shown in this model increases revenues from local calling by fifteen percent. While I don't know if this is true for Verizon, it shows how you can net more revenues and earnings from bundling. You need your own call activity populations to devise a bundle giving similar results. The results here assume that the population of customers either don't change their plan selections or already have moved in response to the offered plans.</t>
  </si>
  <si>
    <t xml:space="preserve"> © 2000 Service Level Corporation</t>
  </si>
  <si>
    <t xml:space="preserve">Cost of Local Calls</t>
  </si>
  <si>
    <t xml:space="preserve">Numbers of calls</t>
  </si>
  <si>
    <t xml:space="preserve">With Econo Pak-0</t>
  </si>
  <si>
    <t xml:space="preserve">With Value Pak-60</t>
  </si>
  <si>
    <t xml:space="preserve">With Unlimited plan</t>
  </si>
  <si>
    <t xml:space="preserve">Above you see that except for the unlimited local calling option, the cost of a local call does not</t>
  </si>
  <si>
    <t xml:space="preserve">get lower than four cents per call.If you don't use all the calls in your bundle</t>
  </si>
  <si>
    <t xml:space="preserve">the cost of a local call goes up.</t>
  </si>
  <si>
    <t xml:space="preserve">Average call cost of Econo-Pak</t>
  </si>
  <si>
    <t xml:space="preserve">Average call cost of Value-Pak-60</t>
  </si>
  <si>
    <t xml:space="preserve">Average cost of call for unlimited calling plan</t>
  </si>
  <si>
    <t xml:space="preserve">The very high cost of a call for unlimited calling comes from paying a fixed fee </t>
  </si>
  <si>
    <t xml:space="preserve">that does go down if you use less services. As your usage climbs, the fee</t>
  </si>
  <si>
    <t xml:space="preserve">drops. The same is seen in a more limited way for Value-Pak-60.</t>
  </si>
  <si>
    <t xml:space="preserve">The Revenue Model</t>
  </si>
  <si>
    <t xml:space="preserve">The revenue model assumes you have a population of one million customers. The </t>
  </si>
  <si>
    <t xml:space="preserve">population is partitioned into three groups according to your model choices below.</t>
  </si>
  <si>
    <t xml:space="preserve">The three groups represent the percentages of customers who have each local calling plan.</t>
  </si>
  <si>
    <t xml:space="preserve">For each group we use the NORMDIST function to create a distribution of  calling</t>
  </si>
  <si>
    <t xml:space="preserve">activity totals. These together then represent the calling activity for the model company. </t>
  </si>
  <si>
    <t xml:space="preserve">Total population of customers</t>
  </si>
  <si>
    <t xml:space="preserve">% of customers using Econo Pak</t>
  </si>
  <si>
    <t xml:space="preserve">% of customers using Value Pak-60</t>
  </si>
  <si>
    <t xml:space="preserve">% of customers on the unlimited plan</t>
  </si>
  <si>
    <t xml:space="preserve">Total %</t>
  </si>
  <si>
    <t xml:space="preserve">Average number of local calls per customer per month</t>
  </si>
  <si>
    <t xml:space="preserve">For Econo Pak</t>
  </si>
  <si>
    <t xml:space="preserve">For Value Pack-60</t>
  </si>
  <si>
    <t xml:space="preserve">For unlimited plan</t>
  </si>
  <si>
    <t xml:space="preserve">Standard deviation of local calls for the above averages</t>
  </si>
  <si>
    <t xml:space="preserve">Total revenue from Econo Pak</t>
  </si>
  <si>
    <t xml:space="preserve">Total revenue from Value Pak-60</t>
  </si>
  <si>
    <t xml:space="preserve">Total revenue from Unlimited plan</t>
  </si>
  <si>
    <t xml:space="preserve">Total revenue with above bundled plans</t>
  </si>
  <si>
    <t xml:space="preserve">Total revenue if everyone uses Econo Pak</t>
  </si>
  <si>
    <t xml:space="preserve">Gain or loss from bundles</t>
  </si>
  <si>
    <t xml:space="preserve">The results above are very sensitive to the population of customers and</t>
  </si>
  <si>
    <t xml:space="preserve">of the numbers of calls they make. Try setting the average number of</t>
  </si>
  <si>
    <t xml:space="preserve">calls for the unlimited plan to 120 and see the gain drop to 2%.</t>
  </si>
  <si>
    <t xml:space="preserve">Distribution of calls made for Econo Pak</t>
  </si>
  <si>
    <t xml:space="preserve">Number of customers</t>
  </si>
  <si>
    <t xml:space="preserve">Charge per call</t>
  </si>
  <si>
    <t xml:space="preserve"># of calls made</t>
  </si>
  <si>
    <t xml:space="preserve">% of customers with this # of calls</t>
  </si>
  <si>
    <t xml:space="preserve"># of customers</t>
  </si>
  <si>
    <t xml:space="preserve">Revenue</t>
  </si>
  <si>
    <t xml:space="preserve">Percentage covered by this distribution</t>
  </si>
  <si>
    <t xml:space="preserve">Distribution of calls made for Value Pak-60</t>
  </si>
  <si>
    <t xml:space="preserve">Revenue for first sixty calls </t>
  </si>
  <si>
    <t xml:space="preserve">Cost of excess calls</t>
  </si>
  <si>
    <t xml:space="preserve">% of customers making this # of calls</t>
  </si>
  <si>
    <t xml:space="preserve">Total Calls</t>
  </si>
  <si>
    <t xml:space="preserve">Distribution of calls made for Unlimited plan</t>
  </si>
  <si>
    <t xml:space="preserve">Unlimited plan fee</t>
  </si>
  <si>
    <t xml:space="preserve">Total calls</t>
  </si>
  <si>
    <t xml:space="preserve">% covered in the distribution</t>
  </si>
  <si>
    <t xml:space="preserve">[End of the Model]</t>
  </si>
</sst>
</file>

<file path=xl/styles.xml><?xml version="1.0" encoding="utf-8"?>
<styleSheet xmlns="http://schemas.openxmlformats.org/spreadsheetml/2006/main">
  <numFmts count="6">
    <numFmt numFmtId="164" formatCode="General"/>
    <numFmt numFmtId="165" formatCode="\$#,##0.00"/>
    <numFmt numFmtId="166" formatCode="\$#,##0.0000"/>
    <numFmt numFmtId="167" formatCode="#,##0"/>
    <numFmt numFmtId="168" formatCode="0.00%"/>
    <numFmt numFmtId="169" formatCode="\$#,##0.00_);[RED]&quot;($&quot;#,##0.00\)"/>
  </numFmts>
  <fonts count="20">
    <font>
      <sz val="10"/>
      <name val="Arial"/>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2"/>
    </font>
    <font>
      <b val="true"/>
      <sz val="8"/>
      <name val="Arial"/>
      <family val="2"/>
    </font>
    <font>
      <b val="true"/>
      <sz val="12"/>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
      <sz val="10"/>
      <color rgb="FF008080"/>
      <name val="Arial"/>
      <family val="2"/>
    </font>
    <font>
      <sz val="10"/>
      <color rgb="FF0000FF"/>
      <name val="Arial"/>
      <family val="2"/>
    </font>
    <font>
      <sz val="22"/>
      <name val="Arial"/>
      <family val="2"/>
    </font>
    <font>
      <b val="true"/>
      <sz val="8"/>
      <color rgb="FF000000"/>
      <name val="Arial"/>
      <family val="2"/>
    </font>
    <font>
      <sz val="8"/>
      <color rgb="FF000000"/>
      <name val="Arial"/>
      <family val="2"/>
    </font>
    <font>
      <sz val="5"/>
      <color rgb="FF000000"/>
      <name val="Arial"/>
      <family val="2"/>
    </font>
    <font>
      <b val="true"/>
      <sz val="5"/>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arison on Local Calling Bundles</a:t>
            </a:r>
          </a:p>
        </c:rich>
      </c:tx>
      <c:overlay val="0"/>
      <c:spPr>
        <a:noFill/>
        <a:ln w="0">
          <a:noFill/>
        </a:ln>
      </c:spPr>
    </c:title>
    <c:autoTitleDeleted val="0"/>
    <c:plotArea>
      <c:lineChart>
        <c:grouping val="standard"/>
        <c:varyColors val="0"/>
        <c:ser>
          <c:idx val="0"/>
          <c:order val="0"/>
          <c:tx>
            <c:strRef>
              <c:f>"Econo Pak-0"</c:f>
              <c:strCache>
                <c:ptCount val="1"/>
                <c:pt idx="0">
                  <c:v>Econo Pak-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l cost comparisons'!$A$3:$A$22</c:f>
              <c:strCache>
                <c:ptCount val="20"/>
                <c:pt idx="0">
                  <c:v>10</c:v>
                </c:pt>
                <c:pt idx="1">
                  <c:v>20</c:v>
                </c:pt>
                <c:pt idx="2">
                  <c:v>30</c:v>
                </c:pt>
                <c:pt idx="3">
                  <c:v>40</c:v>
                </c:pt>
                <c:pt idx="4">
                  <c:v>50</c:v>
                </c:pt>
                <c:pt idx="5">
                  <c:v>60</c:v>
                </c:pt>
                <c:pt idx="6">
                  <c:v>70</c:v>
                </c:pt>
                <c:pt idx="7">
                  <c:v>80</c:v>
                </c:pt>
                <c:pt idx="8">
                  <c:v>90</c:v>
                </c:pt>
                <c:pt idx="9">
                  <c:v>100</c:v>
                </c:pt>
                <c:pt idx="10">
                  <c:v>110</c:v>
                </c:pt>
                <c:pt idx="11">
                  <c:v>120</c:v>
                </c:pt>
                <c:pt idx="12">
                  <c:v>130</c:v>
                </c:pt>
                <c:pt idx="13">
                  <c:v>140</c:v>
                </c:pt>
                <c:pt idx="14">
                  <c:v>150</c:v>
                </c:pt>
                <c:pt idx="15">
                  <c:v>160</c:v>
                </c:pt>
                <c:pt idx="16">
                  <c:v>170</c:v>
                </c:pt>
                <c:pt idx="17">
                  <c:v>180</c:v>
                </c:pt>
                <c:pt idx="18">
                  <c:v>190</c:v>
                </c:pt>
                <c:pt idx="19">
                  <c:v>200</c:v>
                </c:pt>
              </c:strCache>
            </c:strRef>
          </c:cat>
          <c:val>
            <c:numRef>
              <c:f>'Call cost comparisons'!$B$3:$B$22</c:f>
              <c:numCache>
                <c:formatCode>General</c:formatCode>
                <c:ptCount val="20"/>
                <c:pt idx="0">
                  <c:v>0.4</c:v>
                </c:pt>
                <c:pt idx="1">
                  <c:v>0.8</c:v>
                </c:pt>
                <c:pt idx="2">
                  <c:v>1.2</c:v>
                </c:pt>
                <c:pt idx="3">
                  <c:v>1.6</c:v>
                </c:pt>
                <c:pt idx="4">
                  <c:v>2</c:v>
                </c:pt>
                <c:pt idx="5">
                  <c:v>2.4</c:v>
                </c:pt>
                <c:pt idx="6">
                  <c:v>2.8</c:v>
                </c:pt>
                <c:pt idx="7">
                  <c:v>3.2</c:v>
                </c:pt>
                <c:pt idx="8">
                  <c:v>3.6</c:v>
                </c:pt>
                <c:pt idx="9">
                  <c:v>4</c:v>
                </c:pt>
                <c:pt idx="10">
                  <c:v>4.4</c:v>
                </c:pt>
                <c:pt idx="11">
                  <c:v>4.8</c:v>
                </c:pt>
                <c:pt idx="12">
                  <c:v>5.2</c:v>
                </c:pt>
                <c:pt idx="13">
                  <c:v>5.6</c:v>
                </c:pt>
                <c:pt idx="14">
                  <c:v>6</c:v>
                </c:pt>
                <c:pt idx="15">
                  <c:v>6.4</c:v>
                </c:pt>
                <c:pt idx="16">
                  <c:v>6.8</c:v>
                </c:pt>
                <c:pt idx="17">
                  <c:v>7.2</c:v>
                </c:pt>
                <c:pt idx="18">
                  <c:v>7.6</c:v>
                </c:pt>
                <c:pt idx="19">
                  <c:v>8</c:v>
                </c:pt>
              </c:numCache>
            </c:numRef>
          </c:val>
          <c:smooth val="0"/>
        </c:ser>
        <c:ser>
          <c:idx val="1"/>
          <c:order val="1"/>
          <c:tx>
            <c:strRef>
              <c:f>"Value Pak-60"</c:f>
              <c:strCache>
                <c:ptCount val="1"/>
                <c:pt idx="0">
                  <c:v>Value Pak-6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l cost comparisons'!$A$3:$A$22</c:f>
              <c:strCache>
                <c:ptCount val="20"/>
                <c:pt idx="0">
                  <c:v>10</c:v>
                </c:pt>
                <c:pt idx="1">
                  <c:v>20</c:v>
                </c:pt>
                <c:pt idx="2">
                  <c:v>30</c:v>
                </c:pt>
                <c:pt idx="3">
                  <c:v>40</c:v>
                </c:pt>
                <c:pt idx="4">
                  <c:v>50</c:v>
                </c:pt>
                <c:pt idx="5">
                  <c:v>60</c:v>
                </c:pt>
                <c:pt idx="6">
                  <c:v>70</c:v>
                </c:pt>
                <c:pt idx="7">
                  <c:v>80</c:v>
                </c:pt>
                <c:pt idx="8">
                  <c:v>90</c:v>
                </c:pt>
                <c:pt idx="9">
                  <c:v>100</c:v>
                </c:pt>
                <c:pt idx="10">
                  <c:v>110</c:v>
                </c:pt>
                <c:pt idx="11">
                  <c:v>120</c:v>
                </c:pt>
                <c:pt idx="12">
                  <c:v>130</c:v>
                </c:pt>
                <c:pt idx="13">
                  <c:v>140</c:v>
                </c:pt>
                <c:pt idx="14">
                  <c:v>150</c:v>
                </c:pt>
                <c:pt idx="15">
                  <c:v>160</c:v>
                </c:pt>
                <c:pt idx="16">
                  <c:v>170</c:v>
                </c:pt>
                <c:pt idx="17">
                  <c:v>180</c:v>
                </c:pt>
                <c:pt idx="18">
                  <c:v>190</c:v>
                </c:pt>
                <c:pt idx="19">
                  <c:v>200</c:v>
                </c:pt>
              </c:strCache>
            </c:strRef>
          </c:cat>
          <c:val>
            <c:numRef>
              <c:f>'Call cost comparisons'!$C$3:$C$22</c:f>
              <c:numCache>
                <c:formatCode>General</c:formatCode>
                <c:ptCount val="20"/>
                <c:pt idx="0">
                  <c:v>2.07</c:v>
                </c:pt>
                <c:pt idx="1">
                  <c:v>2.07</c:v>
                </c:pt>
                <c:pt idx="2">
                  <c:v>2.07</c:v>
                </c:pt>
                <c:pt idx="3">
                  <c:v>2.07</c:v>
                </c:pt>
                <c:pt idx="4">
                  <c:v>2.07</c:v>
                </c:pt>
                <c:pt idx="5">
                  <c:v>2.07</c:v>
                </c:pt>
                <c:pt idx="6">
                  <c:v>2.47</c:v>
                </c:pt>
                <c:pt idx="7">
                  <c:v>2.87</c:v>
                </c:pt>
                <c:pt idx="8">
                  <c:v>3.27</c:v>
                </c:pt>
                <c:pt idx="9">
                  <c:v>3.67</c:v>
                </c:pt>
                <c:pt idx="10">
                  <c:v>4.07</c:v>
                </c:pt>
                <c:pt idx="11">
                  <c:v>4.47</c:v>
                </c:pt>
                <c:pt idx="12">
                  <c:v>4.87</c:v>
                </c:pt>
                <c:pt idx="13">
                  <c:v>5.27</c:v>
                </c:pt>
                <c:pt idx="14">
                  <c:v>5.67</c:v>
                </c:pt>
                <c:pt idx="15">
                  <c:v>6.07</c:v>
                </c:pt>
                <c:pt idx="16">
                  <c:v>6.47</c:v>
                </c:pt>
                <c:pt idx="17">
                  <c:v>6.87</c:v>
                </c:pt>
                <c:pt idx="18">
                  <c:v>7.27</c:v>
                </c:pt>
                <c:pt idx="19">
                  <c:v>7.67</c:v>
                </c:pt>
              </c:numCache>
            </c:numRef>
          </c:val>
          <c:smooth val="0"/>
        </c:ser>
        <c:ser>
          <c:idx val="2"/>
          <c:order val="2"/>
          <c:tx>
            <c:strRef>
              <c:f>"Unlimited calling"</c:f>
              <c:strCache>
                <c:ptCount val="1"/>
                <c:pt idx="0">
                  <c:v>Unlimited call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l cost comparisons'!$A$3:$A$22</c:f>
              <c:strCache>
                <c:ptCount val="20"/>
                <c:pt idx="0">
                  <c:v>10</c:v>
                </c:pt>
                <c:pt idx="1">
                  <c:v>20</c:v>
                </c:pt>
                <c:pt idx="2">
                  <c:v>30</c:v>
                </c:pt>
                <c:pt idx="3">
                  <c:v>40</c:v>
                </c:pt>
                <c:pt idx="4">
                  <c:v>50</c:v>
                </c:pt>
                <c:pt idx="5">
                  <c:v>60</c:v>
                </c:pt>
                <c:pt idx="6">
                  <c:v>70</c:v>
                </c:pt>
                <c:pt idx="7">
                  <c:v>80</c:v>
                </c:pt>
                <c:pt idx="8">
                  <c:v>90</c:v>
                </c:pt>
                <c:pt idx="9">
                  <c:v>100</c:v>
                </c:pt>
                <c:pt idx="10">
                  <c:v>110</c:v>
                </c:pt>
                <c:pt idx="11">
                  <c:v>120</c:v>
                </c:pt>
                <c:pt idx="12">
                  <c:v>130</c:v>
                </c:pt>
                <c:pt idx="13">
                  <c:v>140</c:v>
                </c:pt>
                <c:pt idx="14">
                  <c:v>150</c:v>
                </c:pt>
                <c:pt idx="15">
                  <c:v>160</c:v>
                </c:pt>
                <c:pt idx="16">
                  <c:v>170</c:v>
                </c:pt>
                <c:pt idx="17">
                  <c:v>180</c:v>
                </c:pt>
                <c:pt idx="18">
                  <c:v>190</c:v>
                </c:pt>
                <c:pt idx="19">
                  <c:v>200</c:v>
                </c:pt>
              </c:strCache>
            </c:strRef>
          </c:cat>
          <c:val>
            <c:numRef>
              <c:f>'Call cost comparisons'!$D$3:$D$22</c:f>
              <c:numCache>
                <c:formatCode>General</c:formatCode>
                <c:ptCount val="20"/>
                <c:pt idx="0">
                  <c:v>5.19</c:v>
                </c:pt>
                <c:pt idx="1">
                  <c:v>5.19</c:v>
                </c:pt>
                <c:pt idx="2">
                  <c:v>5.19</c:v>
                </c:pt>
                <c:pt idx="3">
                  <c:v>5.19</c:v>
                </c:pt>
                <c:pt idx="4">
                  <c:v>5.19</c:v>
                </c:pt>
                <c:pt idx="5">
                  <c:v>5.19</c:v>
                </c:pt>
                <c:pt idx="6">
                  <c:v>5.19</c:v>
                </c:pt>
                <c:pt idx="7">
                  <c:v>5.19</c:v>
                </c:pt>
                <c:pt idx="8">
                  <c:v>5.19</c:v>
                </c:pt>
                <c:pt idx="9">
                  <c:v>5.19</c:v>
                </c:pt>
                <c:pt idx="10">
                  <c:v>5.19</c:v>
                </c:pt>
                <c:pt idx="11">
                  <c:v>5.19</c:v>
                </c:pt>
                <c:pt idx="12">
                  <c:v>5.19</c:v>
                </c:pt>
                <c:pt idx="13">
                  <c:v>5.19</c:v>
                </c:pt>
                <c:pt idx="14">
                  <c:v>5.19</c:v>
                </c:pt>
                <c:pt idx="15">
                  <c:v>5.19</c:v>
                </c:pt>
                <c:pt idx="16">
                  <c:v>5.19</c:v>
                </c:pt>
                <c:pt idx="17">
                  <c:v>5.19</c:v>
                </c:pt>
                <c:pt idx="18">
                  <c:v>5.19</c:v>
                </c:pt>
                <c:pt idx="19">
                  <c:v>5.19</c:v>
                </c:pt>
              </c:numCache>
            </c:numRef>
          </c:val>
          <c:smooth val="0"/>
        </c:ser>
        <c:hiLowLines>
          <c:spPr>
            <a:ln w="0">
              <a:noFill/>
            </a:ln>
          </c:spPr>
        </c:hiLowLines>
        <c:marker val="1"/>
        <c:axId val="92313774"/>
        <c:axId val="87411050"/>
      </c:lineChart>
      <c:catAx>
        <c:axId val="92313774"/>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Number of tens of local calls in the month</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100" spc="-1" strike="noStrike">
                <a:solidFill>
                  <a:srgbClr val="000000"/>
                </a:solidFill>
                <a:latin typeface="Arial"/>
              </a:defRPr>
            </a:pPr>
          </a:p>
        </c:txPr>
        <c:crossAx val="87411050"/>
        <c:crossesAt val="0"/>
        <c:auto val="1"/>
        <c:lblAlgn val="ctr"/>
        <c:lblOffset val="100"/>
        <c:noMultiLvlLbl val="0"/>
      </c:catAx>
      <c:valAx>
        <c:axId val="87411050"/>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onthly cost</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313774"/>
        <c:crossesAt val="1"/>
        <c:crossBetween val="midCat"/>
      </c:valAx>
      <c:spPr>
        <a:solidFill>
          <a:srgbClr val="ffffff"/>
        </a:solidFill>
        <a:ln w="0">
          <a:solidFill>
            <a:srgbClr val="000000"/>
          </a:solid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Cost of Call </a:t>
            </a:r>
          </a:p>
        </c:rich>
      </c:tx>
      <c:overlay val="0"/>
      <c:spPr>
        <a:noFill/>
        <a:ln w="0">
          <a:noFill/>
        </a:ln>
      </c:spPr>
    </c:title>
    <c:autoTitleDeleted val="0"/>
    <c:plotArea>
      <c:lineChart>
        <c:grouping val="standard"/>
        <c:varyColors val="0"/>
        <c:ser>
          <c:idx val="0"/>
          <c:order val="0"/>
          <c:tx>
            <c:strRef>
              <c:f>"Econo Pak-0"</c:f>
              <c:strCache>
                <c:ptCount val="1"/>
                <c:pt idx="0">
                  <c:v>Econo Pak-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l cost comparisons'!$A$55:$A$74</c:f>
              <c:strCache>
                <c:ptCount val="20"/>
                <c:pt idx="0">
                  <c:v>10</c:v>
                </c:pt>
                <c:pt idx="1">
                  <c:v>20</c:v>
                </c:pt>
                <c:pt idx="2">
                  <c:v>30</c:v>
                </c:pt>
                <c:pt idx="3">
                  <c:v>40</c:v>
                </c:pt>
                <c:pt idx="4">
                  <c:v>50</c:v>
                </c:pt>
                <c:pt idx="5">
                  <c:v>60</c:v>
                </c:pt>
                <c:pt idx="6">
                  <c:v>70</c:v>
                </c:pt>
                <c:pt idx="7">
                  <c:v>80</c:v>
                </c:pt>
                <c:pt idx="8">
                  <c:v>90</c:v>
                </c:pt>
                <c:pt idx="9">
                  <c:v>100</c:v>
                </c:pt>
                <c:pt idx="10">
                  <c:v>110</c:v>
                </c:pt>
                <c:pt idx="11">
                  <c:v>120</c:v>
                </c:pt>
                <c:pt idx="12">
                  <c:v>130</c:v>
                </c:pt>
                <c:pt idx="13">
                  <c:v>140</c:v>
                </c:pt>
                <c:pt idx="14">
                  <c:v>150</c:v>
                </c:pt>
                <c:pt idx="15">
                  <c:v>160</c:v>
                </c:pt>
                <c:pt idx="16">
                  <c:v>170</c:v>
                </c:pt>
                <c:pt idx="17">
                  <c:v>180</c:v>
                </c:pt>
                <c:pt idx="18">
                  <c:v>190</c:v>
                </c:pt>
                <c:pt idx="19">
                  <c:v>200</c:v>
                </c:pt>
              </c:strCache>
            </c:strRef>
          </c:cat>
          <c:val>
            <c:numRef>
              <c:f>'Call cost comparisons'!$B$55:$B$74</c:f>
              <c:numCache>
                <c:formatCode>General</c:formatCode>
                <c:ptCount val="20"/>
                <c:pt idx="0">
                  <c:v>0.04</c:v>
                </c:pt>
                <c:pt idx="1">
                  <c:v>0.04</c:v>
                </c:pt>
                <c:pt idx="2">
                  <c:v>0.04</c:v>
                </c:pt>
                <c:pt idx="3">
                  <c:v>0.04</c:v>
                </c:pt>
                <c:pt idx="4">
                  <c:v>0.04</c:v>
                </c:pt>
                <c:pt idx="5">
                  <c:v>0.04</c:v>
                </c:pt>
                <c:pt idx="6">
                  <c:v>0.04</c:v>
                </c:pt>
                <c:pt idx="7">
                  <c:v>0.04</c:v>
                </c:pt>
                <c:pt idx="8">
                  <c:v>0.04</c:v>
                </c:pt>
                <c:pt idx="9">
                  <c:v>0.04</c:v>
                </c:pt>
                <c:pt idx="10">
                  <c:v>0.04</c:v>
                </c:pt>
                <c:pt idx="11">
                  <c:v>0.04</c:v>
                </c:pt>
                <c:pt idx="12">
                  <c:v>0.04</c:v>
                </c:pt>
                <c:pt idx="13">
                  <c:v>0.04</c:v>
                </c:pt>
                <c:pt idx="14">
                  <c:v>0.04</c:v>
                </c:pt>
                <c:pt idx="15">
                  <c:v>0.04</c:v>
                </c:pt>
                <c:pt idx="16">
                  <c:v>0.04</c:v>
                </c:pt>
                <c:pt idx="17">
                  <c:v>0.04</c:v>
                </c:pt>
                <c:pt idx="18">
                  <c:v>0.04</c:v>
                </c:pt>
                <c:pt idx="19">
                  <c:v>0.04</c:v>
                </c:pt>
              </c:numCache>
            </c:numRef>
          </c:val>
          <c:smooth val="0"/>
        </c:ser>
        <c:ser>
          <c:idx val="1"/>
          <c:order val="1"/>
          <c:tx>
            <c:strRef>
              <c:f>"Value Pak-60"</c:f>
              <c:strCache>
                <c:ptCount val="1"/>
                <c:pt idx="0">
                  <c:v>Value Pak-6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l cost comparisons'!$A$55:$A$74</c:f>
              <c:strCache>
                <c:ptCount val="20"/>
                <c:pt idx="0">
                  <c:v>10</c:v>
                </c:pt>
                <c:pt idx="1">
                  <c:v>20</c:v>
                </c:pt>
                <c:pt idx="2">
                  <c:v>30</c:v>
                </c:pt>
                <c:pt idx="3">
                  <c:v>40</c:v>
                </c:pt>
                <c:pt idx="4">
                  <c:v>50</c:v>
                </c:pt>
                <c:pt idx="5">
                  <c:v>60</c:v>
                </c:pt>
                <c:pt idx="6">
                  <c:v>70</c:v>
                </c:pt>
                <c:pt idx="7">
                  <c:v>80</c:v>
                </c:pt>
                <c:pt idx="8">
                  <c:v>90</c:v>
                </c:pt>
                <c:pt idx="9">
                  <c:v>100</c:v>
                </c:pt>
                <c:pt idx="10">
                  <c:v>110</c:v>
                </c:pt>
                <c:pt idx="11">
                  <c:v>120</c:v>
                </c:pt>
                <c:pt idx="12">
                  <c:v>130</c:v>
                </c:pt>
                <c:pt idx="13">
                  <c:v>140</c:v>
                </c:pt>
                <c:pt idx="14">
                  <c:v>150</c:v>
                </c:pt>
                <c:pt idx="15">
                  <c:v>160</c:v>
                </c:pt>
                <c:pt idx="16">
                  <c:v>170</c:v>
                </c:pt>
                <c:pt idx="17">
                  <c:v>180</c:v>
                </c:pt>
                <c:pt idx="18">
                  <c:v>190</c:v>
                </c:pt>
                <c:pt idx="19">
                  <c:v>200</c:v>
                </c:pt>
              </c:strCache>
            </c:strRef>
          </c:cat>
          <c:val>
            <c:numRef>
              <c:f>'Call cost comparisons'!$C$55:$C$74</c:f>
              <c:numCache>
                <c:formatCode>General</c:formatCode>
                <c:ptCount val="20"/>
                <c:pt idx="0">
                  <c:v>0.207</c:v>
                </c:pt>
                <c:pt idx="1">
                  <c:v>0.1035</c:v>
                </c:pt>
                <c:pt idx="2">
                  <c:v>0.069</c:v>
                </c:pt>
                <c:pt idx="3">
                  <c:v>0.05175</c:v>
                </c:pt>
                <c:pt idx="4">
                  <c:v>0.0414</c:v>
                </c:pt>
                <c:pt idx="5">
                  <c:v>0.0345</c:v>
                </c:pt>
                <c:pt idx="6">
                  <c:v>0.0352857142857143</c:v>
                </c:pt>
                <c:pt idx="7">
                  <c:v>0.035875</c:v>
                </c:pt>
                <c:pt idx="8">
                  <c:v>0.0363333333333333</c:v>
                </c:pt>
                <c:pt idx="9">
                  <c:v>0.0367</c:v>
                </c:pt>
                <c:pt idx="10">
                  <c:v>0.037</c:v>
                </c:pt>
                <c:pt idx="11">
                  <c:v>0.03725</c:v>
                </c:pt>
                <c:pt idx="12">
                  <c:v>0.0374615384615385</c:v>
                </c:pt>
                <c:pt idx="13">
                  <c:v>0.0376428571428571</c:v>
                </c:pt>
                <c:pt idx="14">
                  <c:v>0.0378</c:v>
                </c:pt>
                <c:pt idx="15">
                  <c:v>0.0379375</c:v>
                </c:pt>
                <c:pt idx="16">
                  <c:v>0.0380588235294118</c:v>
                </c:pt>
                <c:pt idx="17">
                  <c:v>0.0381666666666667</c:v>
                </c:pt>
                <c:pt idx="18">
                  <c:v>0.0382631578947368</c:v>
                </c:pt>
                <c:pt idx="19">
                  <c:v>0.03835</c:v>
                </c:pt>
              </c:numCache>
            </c:numRef>
          </c:val>
          <c:smooth val="0"/>
        </c:ser>
        <c:ser>
          <c:idx val="2"/>
          <c:order val="2"/>
          <c:tx>
            <c:strRef>
              <c:f>"Unlimited calling"</c:f>
              <c:strCache>
                <c:ptCount val="1"/>
                <c:pt idx="0">
                  <c:v>Unlimited call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l cost comparisons'!$A$55:$A$74</c:f>
              <c:strCache>
                <c:ptCount val="20"/>
                <c:pt idx="0">
                  <c:v>10</c:v>
                </c:pt>
                <c:pt idx="1">
                  <c:v>20</c:v>
                </c:pt>
                <c:pt idx="2">
                  <c:v>30</c:v>
                </c:pt>
                <c:pt idx="3">
                  <c:v>40</c:v>
                </c:pt>
                <c:pt idx="4">
                  <c:v>50</c:v>
                </c:pt>
                <c:pt idx="5">
                  <c:v>60</c:v>
                </c:pt>
                <c:pt idx="6">
                  <c:v>70</c:v>
                </c:pt>
                <c:pt idx="7">
                  <c:v>80</c:v>
                </c:pt>
                <c:pt idx="8">
                  <c:v>90</c:v>
                </c:pt>
                <c:pt idx="9">
                  <c:v>100</c:v>
                </c:pt>
                <c:pt idx="10">
                  <c:v>110</c:v>
                </c:pt>
                <c:pt idx="11">
                  <c:v>120</c:v>
                </c:pt>
                <c:pt idx="12">
                  <c:v>130</c:v>
                </c:pt>
                <c:pt idx="13">
                  <c:v>140</c:v>
                </c:pt>
                <c:pt idx="14">
                  <c:v>150</c:v>
                </c:pt>
                <c:pt idx="15">
                  <c:v>160</c:v>
                </c:pt>
                <c:pt idx="16">
                  <c:v>170</c:v>
                </c:pt>
                <c:pt idx="17">
                  <c:v>180</c:v>
                </c:pt>
                <c:pt idx="18">
                  <c:v>190</c:v>
                </c:pt>
                <c:pt idx="19">
                  <c:v>200</c:v>
                </c:pt>
              </c:strCache>
            </c:strRef>
          </c:cat>
          <c:val>
            <c:numRef>
              <c:f>'Call cost comparisons'!$D$55:$D$74</c:f>
              <c:numCache>
                <c:formatCode>General</c:formatCode>
                <c:ptCount val="20"/>
                <c:pt idx="0">
                  <c:v>0.519</c:v>
                </c:pt>
                <c:pt idx="1">
                  <c:v>0.2595</c:v>
                </c:pt>
                <c:pt idx="2">
                  <c:v>0.173</c:v>
                </c:pt>
                <c:pt idx="3">
                  <c:v>0.12975</c:v>
                </c:pt>
                <c:pt idx="4">
                  <c:v>0.1038</c:v>
                </c:pt>
                <c:pt idx="5">
                  <c:v>0.0865</c:v>
                </c:pt>
                <c:pt idx="6">
                  <c:v>0.0741428571428572</c:v>
                </c:pt>
                <c:pt idx="7">
                  <c:v>0.064875</c:v>
                </c:pt>
                <c:pt idx="8">
                  <c:v>0.0576666666666667</c:v>
                </c:pt>
                <c:pt idx="9">
                  <c:v>0.0519</c:v>
                </c:pt>
                <c:pt idx="10">
                  <c:v>0.0471818181818182</c:v>
                </c:pt>
                <c:pt idx="11">
                  <c:v>0.04325</c:v>
                </c:pt>
                <c:pt idx="12">
                  <c:v>0.0399230769230769</c:v>
                </c:pt>
                <c:pt idx="13">
                  <c:v>0.0370714285714286</c:v>
                </c:pt>
                <c:pt idx="14">
                  <c:v>0.0346</c:v>
                </c:pt>
                <c:pt idx="15">
                  <c:v>0.0324375</c:v>
                </c:pt>
                <c:pt idx="16">
                  <c:v>0.0305294117647059</c:v>
                </c:pt>
                <c:pt idx="17">
                  <c:v>0.0288333333333333</c:v>
                </c:pt>
                <c:pt idx="18">
                  <c:v>0.0273157894736842</c:v>
                </c:pt>
                <c:pt idx="19">
                  <c:v>0.02595</c:v>
                </c:pt>
              </c:numCache>
            </c:numRef>
          </c:val>
          <c:smooth val="0"/>
        </c:ser>
        <c:hiLowLines>
          <c:spPr>
            <a:ln w="0">
              <a:noFill/>
            </a:ln>
          </c:spPr>
        </c:hiLowLines>
        <c:marker val="1"/>
        <c:axId val="62779481"/>
        <c:axId val="97752153"/>
      </c:lineChart>
      <c:catAx>
        <c:axId val="62779481"/>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Number of Calls Per Mon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7752153"/>
        <c:crossesAt val="0"/>
        <c:auto val="1"/>
        <c:lblAlgn val="ctr"/>
        <c:lblOffset val="100"/>
        <c:noMultiLvlLbl val="0"/>
      </c:catAx>
      <c:valAx>
        <c:axId val="97752153"/>
        <c:scaling>
          <c:orientation val="minMax"/>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Average Cost</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2779481"/>
        <c:crossesAt val="1"/>
        <c:crossBetween val="midCat"/>
      </c:valAx>
      <c:spPr>
        <a:solidFill>
          <a:srgbClr val="ffffff"/>
        </a:solidFill>
        <a:ln w="0">
          <a:solidFill>
            <a:srgbClr val="000000"/>
          </a:solidFill>
        </a:ln>
      </c:spPr>
    </c:plotArea>
    <c:legend>
      <c:legendPos val="b"/>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cono Pak Calling Distribution</a:t>
            </a:r>
          </a:p>
        </c:rich>
      </c:tx>
      <c:overlay val="0"/>
      <c:spPr>
        <a:noFill/>
        <a:ln w="0">
          <a:noFill/>
        </a:ln>
      </c:spPr>
    </c:title>
    <c:autoTitleDeleted val="0"/>
    <c:plotArea>
      <c:barChart>
        <c:barDir val="bar"/>
        <c:grouping val="clustered"/>
        <c:varyColors val="0"/>
        <c:ser>
          <c:idx val="0"/>
          <c:order val="0"/>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 Revenue Model'!$A$49:$A$85</c:f>
              <c:strCache>
                <c:ptCount val="37"/>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strCache>
            </c:strRef>
          </c:cat>
          <c:val>
            <c:numRef>
              <c:f>'A Revenue Model'!$B$49:$B$85</c:f>
              <c:numCache>
                <c:formatCode>General</c:formatCode>
                <c:ptCount val="37"/>
                <c:pt idx="0">
                  <c:v>0.000441829325738351</c:v>
                </c:pt>
                <c:pt idx="1">
                  <c:v>0.000738641401989668</c:v>
                </c:pt>
                <c:pt idx="2">
                  <c:v>0.00120101662743487</c:v>
                </c:pt>
                <c:pt idx="3">
                  <c:v>0.00189933100396624</c:v>
                </c:pt>
                <c:pt idx="4">
                  <c:v>0.00292138341559476</c:v>
                </c:pt>
                <c:pt idx="5">
                  <c:v>0.00437031484895158</c:v>
                </c:pt>
                <c:pt idx="6">
                  <c:v>0.006358770584403</c:v>
                </c:pt>
                <c:pt idx="7">
                  <c:v>0.00899849441886468</c:v>
                </c:pt>
                <c:pt idx="8">
                  <c:v>0.0123851939264989</c:v>
                </c:pt>
                <c:pt idx="9">
                  <c:v>0.0165795231321248</c:v>
                </c:pt>
                <c:pt idx="10">
                  <c:v>0.0215862659443153</c:v>
                </c:pt>
                <c:pt idx="11">
                  <c:v>0.0273350124459989</c:v>
                </c:pt>
                <c:pt idx="12">
                  <c:v>0.0336664475923431</c:v>
                </c:pt>
                <c:pt idx="13">
                  <c:v>0.0403284540865239</c:v>
                </c:pt>
                <c:pt idx="14">
                  <c:v>0.0469853125683838</c:v>
                </c:pt>
                <c:pt idx="15">
                  <c:v>0.0532413342537254</c:v>
                </c:pt>
                <c:pt idx="16">
                  <c:v>0.0586775544607166</c:v>
                </c:pt>
                <c:pt idx="17">
                  <c:v>0.0628972046154989</c:v>
                </c:pt>
                <c:pt idx="18">
                  <c:v>0.06557328601699</c:v>
                </c:pt>
                <c:pt idx="19">
                  <c:v>0.0664903800669055</c:v>
                </c:pt>
                <c:pt idx="20">
                  <c:v>0.06557328601699</c:v>
                </c:pt>
                <c:pt idx="21">
                  <c:v>0.0628972046154989</c:v>
                </c:pt>
                <c:pt idx="22">
                  <c:v>0.0586775544607166</c:v>
                </c:pt>
                <c:pt idx="23">
                  <c:v>0.0532413342537254</c:v>
                </c:pt>
                <c:pt idx="24">
                  <c:v>0.0469853125683838</c:v>
                </c:pt>
                <c:pt idx="25">
                  <c:v>0.0403284540865239</c:v>
                </c:pt>
                <c:pt idx="26">
                  <c:v>0.0336664475923431</c:v>
                </c:pt>
                <c:pt idx="27">
                  <c:v>0.0273350124459989</c:v>
                </c:pt>
                <c:pt idx="28">
                  <c:v>0.0215862659443153</c:v>
                </c:pt>
                <c:pt idx="29">
                  <c:v>0.0165795231321248</c:v>
                </c:pt>
                <c:pt idx="30">
                  <c:v>0.0123851939264989</c:v>
                </c:pt>
                <c:pt idx="31">
                  <c:v>0.00899849441886468</c:v>
                </c:pt>
                <c:pt idx="32">
                  <c:v>0.006358770584403</c:v>
                </c:pt>
                <c:pt idx="33">
                  <c:v>0.00437031484895158</c:v>
                </c:pt>
                <c:pt idx="34">
                  <c:v>0.00292138341559476</c:v>
                </c:pt>
                <c:pt idx="35">
                  <c:v>0.00189933100396624</c:v>
                </c:pt>
                <c:pt idx="36">
                  <c:v>0.00120101662743487</c:v>
                </c:pt>
              </c:numCache>
            </c:numRef>
          </c:val>
        </c:ser>
        <c:gapWidth val="150"/>
        <c:overlap val="0"/>
        <c:axId val="91286563"/>
        <c:axId val="44291930"/>
      </c:barChart>
      <c:catAx>
        <c:axId val="91286563"/>
        <c:scaling>
          <c:orientation val="minMax"/>
        </c:scaling>
        <c:delete val="0"/>
        <c:axPos val="b"/>
        <c:title>
          <c:tx>
            <c:rich>
              <a:bodyPr rot="-5400000"/>
              <a:lstStyle/>
              <a:p>
                <a:pPr>
                  <a:defRPr b="1" sz="800" spc="-1" strike="noStrike">
                    <a:solidFill>
                      <a:srgbClr val="000000"/>
                    </a:solidFill>
                    <a:latin typeface="Arial"/>
                  </a:defRPr>
                </a:pPr>
                <a:r>
                  <a:rPr b="1" sz="800" spc="-1" strike="noStrike">
                    <a:solidFill>
                      <a:srgbClr val="000000"/>
                    </a:solidFill>
                    <a:latin typeface="Arial"/>
                  </a:rPr>
                  <a:t>Number of local calls mad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291930"/>
        <c:crossesAt val="0"/>
        <c:auto val="1"/>
        <c:lblAlgn val="ctr"/>
        <c:lblOffset val="100"/>
        <c:noMultiLvlLbl val="0"/>
      </c:catAx>
      <c:valAx>
        <c:axId val="44291930"/>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ercentage of customers at a specific calling level</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2865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tion of Value Pak-60 calling usage</a:t>
            </a:r>
          </a:p>
        </c:rich>
      </c:tx>
      <c:overlay val="0"/>
      <c:spPr>
        <a:noFill/>
        <a:ln w="0">
          <a:noFill/>
        </a:ln>
      </c:spPr>
    </c:title>
    <c:autoTitleDeleted val="0"/>
    <c:plotArea>
      <c:barChart>
        <c:barDir val="bar"/>
        <c:grouping val="clustered"/>
        <c:varyColors val="0"/>
        <c:ser>
          <c:idx val="0"/>
          <c:order val="0"/>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 Revenue Model'!$A$93:$A$185</c:f>
              <c:strCache>
                <c:ptCount val="93"/>
                <c:pt idx="0">
                  <c:v>14</c:v>
                </c:pt>
                <c:pt idx="1">
                  <c:v>15</c:v>
                </c:pt>
                <c:pt idx="2">
                  <c:v>16</c:v>
                </c:pt>
                <c:pt idx="3">
                  <c:v>17</c:v>
                </c:pt>
                <c:pt idx="4">
                  <c:v>18</c:v>
                </c:pt>
                <c:pt idx="5">
                  <c:v>19</c:v>
                </c:pt>
                <c:pt idx="6">
                  <c:v>20</c:v>
                </c:pt>
                <c:pt idx="7">
                  <c:v>21</c:v>
                </c:pt>
                <c:pt idx="8">
                  <c:v>22</c:v>
                </c:pt>
                <c:pt idx="9">
                  <c:v>23</c:v>
                </c:pt>
                <c:pt idx="10">
                  <c:v>24</c:v>
                </c:pt>
                <c:pt idx="11">
                  <c:v>25</c:v>
                </c:pt>
                <c:pt idx="12">
                  <c:v>26</c:v>
                </c:pt>
                <c:pt idx="13">
                  <c:v>27</c:v>
                </c:pt>
                <c:pt idx="14">
                  <c:v>28</c:v>
                </c:pt>
                <c:pt idx="15">
                  <c:v>29</c:v>
                </c:pt>
                <c:pt idx="16">
                  <c:v>30</c:v>
                </c:pt>
                <c:pt idx="17">
                  <c:v>31</c:v>
                </c:pt>
                <c:pt idx="18">
                  <c:v>32</c:v>
                </c:pt>
                <c:pt idx="19">
                  <c:v>33</c:v>
                </c:pt>
                <c:pt idx="20">
                  <c:v>34</c:v>
                </c:pt>
                <c:pt idx="21">
                  <c:v>35</c:v>
                </c:pt>
                <c:pt idx="22">
                  <c:v>36</c:v>
                </c:pt>
                <c:pt idx="23">
                  <c:v>37</c:v>
                </c:pt>
                <c:pt idx="24">
                  <c:v>38</c:v>
                </c:pt>
                <c:pt idx="25">
                  <c:v>39</c:v>
                </c:pt>
                <c:pt idx="26">
                  <c:v>40</c:v>
                </c:pt>
                <c:pt idx="27">
                  <c:v>41</c:v>
                </c:pt>
                <c:pt idx="28">
                  <c:v>42</c:v>
                </c:pt>
                <c:pt idx="29">
                  <c:v>43</c:v>
                </c:pt>
                <c:pt idx="30">
                  <c:v>44</c:v>
                </c:pt>
                <c:pt idx="31">
                  <c:v>45</c:v>
                </c:pt>
                <c:pt idx="32">
                  <c:v>46</c:v>
                </c:pt>
                <c:pt idx="33">
                  <c:v>47</c:v>
                </c:pt>
                <c:pt idx="34">
                  <c:v>48</c:v>
                </c:pt>
                <c:pt idx="35">
                  <c:v>49</c:v>
                </c:pt>
                <c:pt idx="36">
                  <c:v>50</c:v>
                </c:pt>
                <c:pt idx="37">
                  <c:v>51</c:v>
                </c:pt>
                <c:pt idx="38">
                  <c:v>52</c:v>
                </c:pt>
                <c:pt idx="39">
                  <c:v>53</c:v>
                </c:pt>
                <c:pt idx="40">
                  <c:v>54</c:v>
                </c:pt>
                <c:pt idx="41">
                  <c:v>55</c:v>
                </c:pt>
                <c:pt idx="42">
                  <c:v>56</c:v>
                </c:pt>
                <c:pt idx="43">
                  <c:v>57</c:v>
                </c:pt>
                <c:pt idx="44">
                  <c:v>58</c:v>
                </c:pt>
                <c:pt idx="45">
                  <c:v>59</c:v>
                </c:pt>
                <c:pt idx="46">
                  <c:v>60</c:v>
                </c:pt>
                <c:pt idx="47">
                  <c:v>61</c:v>
                </c:pt>
                <c:pt idx="48">
                  <c:v>62</c:v>
                </c:pt>
                <c:pt idx="49">
                  <c:v>63</c:v>
                </c:pt>
                <c:pt idx="50">
                  <c:v>64</c:v>
                </c:pt>
                <c:pt idx="51">
                  <c:v>65</c:v>
                </c:pt>
                <c:pt idx="52">
                  <c:v>66</c:v>
                </c:pt>
                <c:pt idx="53">
                  <c:v>67</c:v>
                </c:pt>
                <c:pt idx="54">
                  <c:v>68</c:v>
                </c:pt>
                <c:pt idx="55">
                  <c:v>69</c:v>
                </c:pt>
                <c:pt idx="56">
                  <c:v>70</c:v>
                </c:pt>
                <c:pt idx="57">
                  <c:v>71</c:v>
                </c:pt>
                <c:pt idx="58">
                  <c:v>72</c:v>
                </c:pt>
                <c:pt idx="59">
                  <c:v>73</c:v>
                </c:pt>
                <c:pt idx="60">
                  <c:v>74</c:v>
                </c:pt>
                <c:pt idx="61">
                  <c:v>75</c:v>
                </c:pt>
                <c:pt idx="62">
                  <c:v>76</c:v>
                </c:pt>
                <c:pt idx="63">
                  <c:v>77</c:v>
                </c:pt>
                <c:pt idx="64">
                  <c:v>78</c:v>
                </c:pt>
                <c:pt idx="65">
                  <c:v>79</c:v>
                </c:pt>
                <c:pt idx="66">
                  <c:v>80</c:v>
                </c:pt>
                <c:pt idx="67">
                  <c:v>81</c:v>
                </c:pt>
                <c:pt idx="68">
                  <c:v>82</c:v>
                </c:pt>
                <c:pt idx="69">
                  <c:v>83</c:v>
                </c:pt>
                <c:pt idx="70">
                  <c:v>84</c:v>
                </c:pt>
                <c:pt idx="71">
                  <c:v>85</c:v>
                </c:pt>
                <c:pt idx="72">
                  <c:v>86</c:v>
                </c:pt>
                <c:pt idx="73">
                  <c:v>87</c:v>
                </c:pt>
                <c:pt idx="74">
                  <c:v>88</c:v>
                </c:pt>
                <c:pt idx="75">
                  <c:v>89</c:v>
                </c:pt>
                <c:pt idx="76">
                  <c:v>90</c:v>
                </c:pt>
                <c:pt idx="77">
                  <c:v>91</c:v>
                </c:pt>
                <c:pt idx="78">
                  <c:v>92</c:v>
                </c:pt>
                <c:pt idx="79">
                  <c:v>93</c:v>
                </c:pt>
                <c:pt idx="80">
                  <c:v>94</c:v>
                </c:pt>
                <c:pt idx="81">
                  <c:v>95</c:v>
                </c:pt>
                <c:pt idx="82">
                  <c:v>96</c:v>
                </c:pt>
                <c:pt idx="83">
                  <c:v>97</c:v>
                </c:pt>
                <c:pt idx="84">
                  <c:v>98</c:v>
                </c:pt>
                <c:pt idx="85">
                  <c:v>99</c:v>
                </c:pt>
                <c:pt idx="86">
                  <c:v>100</c:v>
                </c:pt>
                <c:pt idx="87">
                  <c:v>101</c:v>
                </c:pt>
                <c:pt idx="88">
                  <c:v>102</c:v>
                </c:pt>
                <c:pt idx="89">
                  <c:v>103</c:v>
                </c:pt>
                <c:pt idx="90">
                  <c:v>104</c:v>
                </c:pt>
                <c:pt idx="91">
                  <c:v>105</c:v>
                </c:pt>
                <c:pt idx="92">
                  <c:v>106</c:v>
                </c:pt>
              </c:strCache>
            </c:strRef>
          </c:cat>
          <c:val>
            <c:numRef>
              <c:f>'A Revenue Model'!$B$93:$B$185</c:f>
              <c:numCache>
                <c:formatCode>General</c:formatCode>
                <c:ptCount val="93"/>
                <c:pt idx="0">
                  <c:v>2.14225295885255E-005</c:v>
                </c:pt>
                <c:pt idx="1">
                  <c:v>2.93829735306205E-005</c:v>
                </c:pt>
                <c:pt idx="2">
                  <c:v>4.00225543017351E-005</c:v>
                </c:pt>
                <c:pt idx="3">
                  <c:v>5.41374664099637E-005</c:v>
                </c:pt>
                <c:pt idx="4">
                  <c:v>7.272355792048E-005</c:v>
                </c:pt>
                <c:pt idx="5">
                  <c:v>9.7014438643032E-005</c:v>
                </c:pt>
                <c:pt idx="6">
                  <c:v>0.000128523249690925</c:v>
                </c:pt>
                <c:pt idx="7">
                  <c:v>0.000169087338108314</c:v>
                </c:pt>
                <c:pt idx="8">
                  <c:v>0.000220914662869175</c:v>
                </c:pt>
                <c:pt idx="9">
                  <c:v>0.000286630277265208</c:v>
                </c:pt>
                <c:pt idx="10">
                  <c:v>0.000369320700994834</c:v>
                </c:pt>
                <c:pt idx="11">
                  <c:v>0.000472573434953824</c:v>
                </c:pt>
                <c:pt idx="12">
                  <c:v>0.000600508313717435</c:v>
                </c:pt>
                <c:pt idx="13">
                  <c:v>0.000757796875132588</c:v>
                </c:pt>
                <c:pt idx="14">
                  <c:v>0.00094966550198312</c:v>
                </c:pt>
                <c:pt idx="15">
                  <c:v>0.00118187781286978</c:v>
                </c:pt>
                <c:pt idx="16">
                  <c:v>0.00146069170779738</c:v>
                </c:pt>
                <c:pt idx="17">
                  <c:v>0.00179278666806447</c:v>
                </c:pt>
                <c:pt idx="18">
                  <c:v>0.00218515742447579</c:v>
                </c:pt>
                <c:pt idx="19">
                  <c:v>0.00264497098630562</c:v>
                </c:pt>
                <c:pt idx="20">
                  <c:v>0.0031793852922015</c:v>
                </c:pt>
                <c:pt idx="21">
                  <c:v>0.00379532940607546</c:v>
                </c:pt>
                <c:pt idx="22">
                  <c:v>0.00449924720943234</c:v>
                </c:pt>
                <c:pt idx="23">
                  <c:v>0.00529680887641353</c:v>
                </c:pt>
                <c:pt idx="24">
                  <c:v>0.00619259696324943</c:v>
                </c:pt>
                <c:pt idx="25">
                  <c:v>0.00718977656887596</c:v>
                </c:pt>
                <c:pt idx="26">
                  <c:v>0.00828976156606239</c:v>
                </c:pt>
                <c:pt idx="27">
                  <c:v>0.00949189117668266</c:v>
                </c:pt>
                <c:pt idx="28">
                  <c:v>0.0107931329721576</c:v>
                </c:pt>
                <c:pt idx="29">
                  <c:v>0.0121878295232946</c:v>
                </c:pt>
                <c:pt idx="30">
                  <c:v>0.0136675062229995</c:v>
                </c:pt>
                <c:pt idx="31">
                  <c:v>0.0152207571157518</c:v>
                </c:pt>
                <c:pt idx="32">
                  <c:v>0.0168332237961716</c:v>
                </c:pt>
                <c:pt idx="33">
                  <c:v>0.0184876795588113</c:v>
                </c:pt>
                <c:pt idx="34">
                  <c:v>0.0201642270432619</c:v>
                </c:pt>
                <c:pt idx="35">
                  <c:v>0.0218406127565251</c:v>
                </c:pt>
                <c:pt idx="36">
                  <c:v>0.0234926562841919</c:v>
                </c:pt>
                <c:pt idx="37">
                  <c:v>0.0250947860129004</c:v>
                </c:pt>
                <c:pt idx="38">
                  <c:v>0.0266206671268627</c:v>
                </c:pt>
                <c:pt idx="39">
                  <c:v>0.0280439018954128</c:v>
                </c:pt>
                <c:pt idx="40">
                  <c:v>0.0293387772303583</c:v>
                </c:pt>
                <c:pt idx="41">
                  <c:v>0.0304810305345002</c:v>
                </c:pt>
                <c:pt idx="42">
                  <c:v>0.0314486023077494</c:v>
                </c:pt>
                <c:pt idx="43">
                  <c:v>0.0322223430669041</c:v>
                </c:pt>
                <c:pt idx="44">
                  <c:v>0.032786643008495</c:v>
                </c:pt>
                <c:pt idx="45">
                  <c:v>0.0331299555215285</c:v>
                </c:pt>
                <c:pt idx="46">
                  <c:v>0.0332451900334527</c:v>
                </c:pt>
                <c:pt idx="47">
                  <c:v>0.0331299555215285</c:v>
                </c:pt>
                <c:pt idx="48">
                  <c:v>0.032786643008495</c:v>
                </c:pt>
                <c:pt idx="49">
                  <c:v>0.0322223430669041</c:v>
                </c:pt>
                <c:pt idx="50">
                  <c:v>0.0314486023077494</c:v>
                </c:pt>
                <c:pt idx="51">
                  <c:v>0.0304810305345002</c:v>
                </c:pt>
                <c:pt idx="52">
                  <c:v>0.0293387772303583</c:v>
                </c:pt>
                <c:pt idx="53">
                  <c:v>0.0280439018954128</c:v>
                </c:pt>
                <c:pt idx="54">
                  <c:v>0.0266206671268627</c:v>
                </c:pt>
                <c:pt idx="55">
                  <c:v>0.0250947860129004</c:v>
                </c:pt>
                <c:pt idx="56">
                  <c:v>0.0234926562841919</c:v>
                </c:pt>
                <c:pt idx="57">
                  <c:v>0.0218406127565251</c:v>
                </c:pt>
                <c:pt idx="58">
                  <c:v>0.0201642270432619</c:v>
                </c:pt>
                <c:pt idx="59">
                  <c:v>0.0184876795588113</c:v>
                </c:pt>
                <c:pt idx="60">
                  <c:v>0.0168332237961716</c:v>
                </c:pt>
                <c:pt idx="61">
                  <c:v>0.0152207571157518</c:v>
                </c:pt>
                <c:pt idx="62">
                  <c:v>0.0136675062229995</c:v>
                </c:pt>
                <c:pt idx="63">
                  <c:v>0.0121878295232946</c:v>
                </c:pt>
                <c:pt idx="64">
                  <c:v>0.0107931329721576</c:v>
                </c:pt>
                <c:pt idx="65">
                  <c:v>0.00949189117668266</c:v>
                </c:pt>
                <c:pt idx="66">
                  <c:v>0.00828976156606239</c:v>
                </c:pt>
                <c:pt idx="67">
                  <c:v>0.00718977656887596</c:v>
                </c:pt>
                <c:pt idx="68">
                  <c:v>0.00619259696324943</c:v>
                </c:pt>
                <c:pt idx="69">
                  <c:v>0.00529680887641353</c:v>
                </c:pt>
                <c:pt idx="70">
                  <c:v>0.00449924720943234</c:v>
                </c:pt>
                <c:pt idx="71">
                  <c:v>0.00379532940607546</c:v>
                </c:pt>
                <c:pt idx="72">
                  <c:v>0.0031793852922015</c:v>
                </c:pt>
                <c:pt idx="73">
                  <c:v>0.00264497098630562</c:v>
                </c:pt>
                <c:pt idx="74">
                  <c:v>0.00218515742447579</c:v>
                </c:pt>
                <c:pt idx="75">
                  <c:v>0.00179278666806447</c:v>
                </c:pt>
                <c:pt idx="76">
                  <c:v>0.00146069170779738</c:v>
                </c:pt>
                <c:pt idx="77">
                  <c:v>0.00118187781286978</c:v>
                </c:pt>
                <c:pt idx="78">
                  <c:v>0.00094966550198312</c:v>
                </c:pt>
                <c:pt idx="79">
                  <c:v>0.000757796875132588</c:v>
                </c:pt>
                <c:pt idx="80">
                  <c:v>0.000600508313717435</c:v>
                </c:pt>
                <c:pt idx="81">
                  <c:v>0.000472573434953824</c:v>
                </c:pt>
                <c:pt idx="82">
                  <c:v>0.000369320700994834</c:v>
                </c:pt>
                <c:pt idx="83">
                  <c:v>0.000286630277265208</c:v>
                </c:pt>
                <c:pt idx="84">
                  <c:v>0.000220914662869175</c:v>
                </c:pt>
                <c:pt idx="85">
                  <c:v>0.000169087338108314</c:v>
                </c:pt>
                <c:pt idx="86">
                  <c:v>0.000128523249690925</c:v>
                </c:pt>
                <c:pt idx="87">
                  <c:v>9.7014438643032E-005</c:v>
                </c:pt>
                <c:pt idx="88">
                  <c:v>7.272355792048E-005</c:v>
                </c:pt>
                <c:pt idx="89">
                  <c:v>5.41374664099637E-005</c:v>
                </c:pt>
                <c:pt idx="90">
                  <c:v>4.00225543017351E-005</c:v>
                </c:pt>
                <c:pt idx="91">
                  <c:v>2.93829735306205E-005</c:v>
                </c:pt>
                <c:pt idx="92">
                  <c:v>2.14225295885255E-005</c:v>
                </c:pt>
              </c:numCache>
            </c:numRef>
          </c:val>
        </c:ser>
        <c:gapWidth val="150"/>
        <c:overlap val="0"/>
        <c:axId val="47969845"/>
        <c:axId val="13453308"/>
      </c:barChart>
      <c:catAx>
        <c:axId val="47969845"/>
        <c:scaling>
          <c:orientation val="minMax"/>
        </c:scaling>
        <c:delete val="0"/>
        <c:axPos val="b"/>
        <c:title>
          <c:tx>
            <c:rich>
              <a:bodyPr rot="-5400000"/>
              <a:lstStyle/>
              <a:p>
                <a:pPr>
                  <a:defRPr b="1" sz="500" spc="-1" strike="noStrike">
                    <a:solidFill>
                      <a:srgbClr val="000000"/>
                    </a:solidFill>
                    <a:latin typeface="Arial"/>
                  </a:defRPr>
                </a:pPr>
                <a:r>
                  <a:rPr b="1" sz="500" spc="-1" strike="noStrike">
                    <a:solidFill>
                      <a:srgbClr val="000000"/>
                    </a:solidFill>
                    <a:latin typeface="Arial"/>
                  </a:rPr>
                  <a:t>Number of calls mad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3453308"/>
        <c:crossesAt val="0"/>
        <c:auto val="1"/>
        <c:lblAlgn val="ctr"/>
        <c:lblOffset val="100"/>
        <c:noMultiLvlLbl val="0"/>
      </c:catAx>
      <c:valAx>
        <c:axId val="13453308"/>
        <c:scaling>
          <c:orientation val="minMax"/>
        </c:scaling>
        <c:delete val="0"/>
        <c:axPos val="l"/>
        <c:majorGridlines>
          <c:spPr>
            <a:ln w="0">
              <a:solidFill>
                <a:srgbClr val="000000"/>
              </a:solidFill>
            </a:ln>
          </c:spPr>
        </c:majorGridlines>
        <c:title>
          <c:tx>
            <c:rich>
              <a:bodyPr rot="0"/>
              <a:lstStyle/>
              <a:p>
                <a:pPr>
                  <a:defRPr b="1" sz="500" spc="-1" strike="noStrike">
                    <a:solidFill>
                      <a:srgbClr val="000000"/>
                    </a:solidFill>
                    <a:latin typeface="Arial"/>
                  </a:defRPr>
                </a:pPr>
                <a:r>
                  <a:rPr b="1" sz="500" spc="-1" strike="noStrike">
                    <a:solidFill>
                      <a:srgbClr val="000000"/>
                    </a:solidFill>
                    <a:latin typeface="Arial"/>
                  </a:rPr>
                  <a:t>Percentage of customers making a # of call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479698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tion of calls for Unlimited plan</a:t>
            </a:r>
          </a:p>
        </c:rich>
      </c:tx>
      <c:layout>
        <c:manualLayout>
          <c:xMode val="edge"/>
          <c:yMode val="edge"/>
          <c:x val="0.153637660485021"/>
          <c:y val="0.0325437237104273"/>
        </c:manualLayout>
      </c:layout>
      <c:overlay val="0"/>
      <c:spPr>
        <a:noFill/>
        <a:ln w="0">
          <a:noFill/>
        </a:ln>
      </c:spPr>
    </c:title>
    <c:autoTitleDeleted val="0"/>
    <c:plotArea>
      <c:layout>
        <c:manualLayout>
          <c:xMode val="edge"/>
          <c:yMode val="edge"/>
          <c:x val="0.134522111269615"/>
          <c:y val="0.119105601062652"/>
          <c:w val="0.827389443651926"/>
          <c:h val="0.827429709984503"/>
        </c:manualLayout>
      </c:layout>
      <c:barChart>
        <c:barDir val="bar"/>
        <c:grouping val="clustered"/>
        <c:varyColors val="0"/>
        <c:ser>
          <c:idx val="0"/>
          <c:order val="0"/>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 Revenue Model'!$A$227:$A$321</c:f>
              <c:strCache>
                <c:ptCount val="95"/>
                <c:pt idx="0">
                  <c:v>80</c:v>
                </c:pt>
                <c:pt idx="1">
                  <c:v>81</c:v>
                </c:pt>
                <c:pt idx="2">
                  <c:v>82</c:v>
                </c:pt>
                <c:pt idx="3">
                  <c:v>83</c:v>
                </c:pt>
                <c:pt idx="4">
                  <c:v>84</c:v>
                </c:pt>
                <c:pt idx="5">
                  <c:v>85</c:v>
                </c:pt>
                <c:pt idx="6">
                  <c:v>86</c:v>
                </c:pt>
                <c:pt idx="7">
                  <c:v>87</c:v>
                </c:pt>
                <c:pt idx="8">
                  <c:v>88</c:v>
                </c:pt>
                <c:pt idx="9">
                  <c:v>89</c:v>
                </c:pt>
                <c:pt idx="10">
                  <c:v>90</c:v>
                </c:pt>
                <c:pt idx="11">
                  <c:v>91</c:v>
                </c:pt>
                <c:pt idx="12">
                  <c:v>92</c:v>
                </c:pt>
                <c:pt idx="13">
                  <c:v>93</c:v>
                </c:pt>
                <c:pt idx="14">
                  <c:v>94</c:v>
                </c:pt>
                <c:pt idx="15">
                  <c:v>95</c:v>
                </c:pt>
                <c:pt idx="16">
                  <c:v>96</c:v>
                </c:pt>
                <c:pt idx="17">
                  <c:v>97</c:v>
                </c:pt>
                <c:pt idx="18">
                  <c:v>98</c:v>
                </c:pt>
                <c:pt idx="19">
                  <c:v>99</c:v>
                </c:pt>
                <c:pt idx="20">
                  <c:v>100</c:v>
                </c:pt>
                <c:pt idx="21">
                  <c:v>101</c:v>
                </c:pt>
                <c:pt idx="22">
                  <c:v>102</c:v>
                </c:pt>
                <c:pt idx="23">
                  <c:v>103</c:v>
                </c:pt>
                <c:pt idx="24">
                  <c:v>104</c:v>
                </c:pt>
                <c:pt idx="25">
                  <c:v>105</c:v>
                </c:pt>
                <c:pt idx="26">
                  <c:v>106</c:v>
                </c:pt>
                <c:pt idx="27">
                  <c:v>107</c:v>
                </c:pt>
                <c:pt idx="28">
                  <c:v>108</c:v>
                </c:pt>
                <c:pt idx="29">
                  <c:v>109</c:v>
                </c:pt>
                <c:pt idx="30">
                  <c:v>110</c:v>
                </c:pt>
                <c:pt idx="31">
                  <c:v>111</c:v>
                </c:pt>
                <c:pt idx="32">
                  <c:v>112</c:v>
                </c:pt>
                <c:pt idx="33">
                  <c:v>113</c:v>
                </c:pt>
                <c:pt idx="34">
                  <c:v>114</c:v>
                </c:pt>
                <c:pt idx="35">
                  <c:v>115</c:v>
                </c:pt>
                <c:pt idx="36">
                  <c:v>116</c:v>
                </c:pt>
                <c:pt idx="37">
                  <c:v>117</c:v>
                </c:pt>
                <c:pt idx="38">
                  <c:v>118</c:v>
                </c:pt>
                <c:pt idx="39">
                  <c:v>119</c:v>
                </c:pt>
                <c:pt idx="40">
                  <c:v>120</c:v>
                </c:pt>
                <c:pt idx="41">
                  <c:v>121</c:v>
                </c:pt>
                <c:pt idx="42">
                  <c:v>122</c:v>
                </c:pt>
                <c:pt idx="43">
                  <c:v>123</c:v>
                </c:pt>
                <c:pt idx="44">
                  <c:v>124</c:v>
                </c:pt>
                <c:pt idx="45">
                  <c:v>125</c:v>
                </c:pt>
                <c:pt idx="46">
                  <c:v>126</c:v>
                </c:pt>
                <c:pt idx="47">
                  <c:v>127</c:v>
                </c:pt>
                <c:pt idx="48">
                  <c:v>128</c:v>
                </c:pt>
                <c:pt idx="49">
                  <c:v>129</c:v>
                </c:pt>
                <c:pt idx="50">
                  <c:v>130</c:v>
                </c:pt>
                <c:pt idx="51">
                  <c:v>131</c:v>
                </c:pt>
                <c:pt idx="52">
                  <c:v>132</c:v>
                </c:pt>
                <c:pt idx="53">
                  <c:v>133</c:v>
                </c:pt>
                <c:pt idx="54">
                  <c:v>134</c:v>
                </c:pt>
                <c:pt idx="55">
                  <c:v>135</c:v>
                </c:pt>
                <c:pt idx="56">
                  <c:v>136</c:v>
                </c:pt>
                <c:pt idx="57">
                  <c:v>137</c:v>
                </c:pt>
                <c:pt idx="58">
                  <c:v>138</c:v>
                </c:pt>
                <c:pt idx="59">
                  <c:v>139</c:v>
                </c:pt>
                <c:pt idx="60">
                  <c:v>140</c:v>
                </c:pt>
                <c:pt idx="61">
                  <c:v>141</c:v>
                </c:pt>
                <c:pt idx="62">
                  <c:v>142</c:v>
                </c:pt>
                <c:pt idx="63">
                  <c:v>143</c:v>
                </c:pt>
                <c:pt idx="64">
                  <c:v>144</c:v>
                </c:pt>
                <c:pt idx="65">
                  <c:v>145</c:v>
                </c:pt>
                <c:pt idx="66">
                  <c:v>146</c:v>
                </c:pt>
                <c:pt idx="67">
                  <c:v>147</c:v>
                </c:pt>
                <c:pt idx="68">
                  <c:v>148</c:v>
                </c:pt>
                <c:pt idx="69">
                  <c:v>149</c:v>
                </c:pt>
                <c:pt idx="70">
                  <c:v>150</c:v>
                </c:pt>
                <c:pt idx="71">
                  <c:v>151</c:v>
                </c:pt>
                <c:pt idx="72">
                  <c:v>152</c:v>
                </c:pt>
                <c:pt idx="73">
                  <c:v>153</c:v>
                </c:pt>
                <c:pt idx="74">
                  <c:v>154</c:v>
                </c:pt>
                <c:pt idx="75">
                  <c:v>155</c:v>
                </c:pt>
                <c:pt idx="76">
                  <c:v>156</c:v>
                </c:pt>
                <c:pt idx="77">
                  <c:v>157</c:v>
                </c:pt>
                <c:pt idx="78">
                  <c:v>158</c:v>
                </c:pt>
                <c:pt idx="79">
                  <c:v>159</c:v>
                </c:pt>
                <c:pt idx="80">
                  <c:v>160</c:v>
                </c:pt>
                <c:pt idx="81">
                  <c:v>161</c:v>
                </c:pt>
                <c:pt idx="82">
                  <c:v>162</c:v>
                </c:pt>
                <c:pt idx="83">
                  <c:v>163</c:v>
                </c:pt>
                <c:pt idx="84">
                  <c:v>164</c:v>
                </c:pt>
                <c:pt idx="85">
                  <c:v>165</c:v>
                </c:pt>
                <c:pt idx="86">
                  <c:v>166</c:v>
                </c:pt>
                <c:pt idx="87">
                  <c:v>167</c:v>
                </c:pt>
                <c:pt idx="88">
                  <c:v>168</c:v>
                </c:pt>
                <c:pt idx="89">
                  <c:v>169</c:v>
                </c:pt>
                <c:pt idx="90">
                  <c:v>170</c:v>
                </c:pt>
                <c:pt idx="91">
                  <c:v>171</c:v>
                </c:pt>
                <c:pt idx="92">
                  <c:v>172</c:v>
                </c:pt>
                <c:pt idx="93">
                  <c:v>173</c:v>
                </c:pt>
                <c:pt idx="94">
                  <c:v>174</c:v>
                </c:pt>
              </c:strCache>
            </c:strRef>
          </c:cat>
          <c:val>
            <c:numRef>
              <c:f>'A Revenue Model'!$B$227:$B$321</c:f>
              <c:numCache>
                <c:formatCode>General</c:formatCode>
                <c:ptCount val="95"/>
                <c:pt idx="0">
                  <c:v>0.0120985362259572</c:v>
                </c:pt>
                <c:pt idx="1">
                  <c:v>0.0127029528234595</c:v>
                </c:pt>
                <c:pt idx="2">
                  <c:v>0.0133042624949377</c:v>
                </c:pt>
                <c:pt idx="3">
                  <c:v>0.0138992443065498</c:v>
                </c:pt>
                <c:pt idx="4">
                  <c:v>0.0144845776380741</c:v>
                </c:pt>
                <c:pt idx="5">
                  <c:v>0.0150568716077402</c:v>
                </c:pt>
                <c:pt idx="6">
                  <c:v>0.0156126966683381</c:v>
                </c:pt>
                <c:pt idx="7">
                  <c:v>0.0161486179833957</c:v>
                </c:pt>
                <c:pt idx="8">
                  <c:v>0.01666123014459</c:v>
                </c:pt>
                <c:pt idx="9">
                  <c:v>0.0171471927509692</c:v>
                </c:pt>
                <c:pt idx="10">
                  <c:v>0.017603266338215</c:v>
                </c:pt>
                <c:pt idx="11">
                  <c:v>0.0180263481230824</c:v>
                </c:pt>
                <c:pt idx="12">
                  <c:v>0.0184135070151662</c:v>
                </c:pt>
                <c:pt idx="13">
                  <c:v>0.0187620173458469</c:v>
                </c:pt>
                <c:pt idx="14">
                  <c:v>0.0190693907730262</c:v>
                </c:pt>
                <c:pt idx="15">
                  <c:v>0.0193334058401425</c:v>
                </c:pt>
                <c:pt idx="16">
                  <c:v>0.0195521346987728</c:v>
                </c:pt>
                <c:pt idx="17">
                  <c:v>0.0197239665453944</c:v>
                </c:pt>
                <c:pt idx="18">
                  <c:v>0.0198476273738506</c:v>
                </c:pt>
                <c:pt idx="19">
                  <c:v>0.0199221957047382</c:v>
                </c:pt>
                <c:pt idx="20">
                  <c:v>0.0199471140200716</c:v>
                </c:pt>
                <c:pt idx="21">
                  <c:v>0.0199221957047382</c:v>
                </c:pt>
                <c:pt idx="22">
                  <c:v>0.0198476273738506</c:v>
                </c:pt>
                <c:pt idx="23">
                  <c:v>0.0197239665453944</c:v>
                </c:pt>
                <c:pt idx="24">
                  <c:v>0.0195521346987728</c:v>
                </c:pt>
                <c:pt idx="25">
                  <c:v>0.0193334058401425</c:v>
                </c:pt>
                <c:pt idx="26">
                  <c:v>0.0190693907730262</c:v>
                </c:pt>
                <c:pt idx="27">
                  <c:v>0.0187620173458469</c:v>
                </c:pt>
                <c:pt idx="28">
                  <c:v>0.0184135070151662</c:v>
                </c:pt>
                <c:pt idx="29">
                  <c:v>0.0180263481230824</c:v>
                </c:pt>
                <c:pt idx="30">
                  <c:v>0.017603266338215</c:v>
                </c:pt>
                <c:pt idx="31">
                  <c:v>0.0171471927509692</c:v>
                </c:pt>
                <c:pt idx="32">
                  <c:v>0.01666123014459</c:v>
                </c:pt>
                <c:pt idx="33">
                  <c:v>0.0161486179833957</c:v>
                </c:pt>
                <c:pt idx="34">
                  <c:v>0.0156126966683381</c:v>
                </c:pt>
                <c:pt idx="35">
                  <c:v>0.0150568716077402</c:v>
                </c:pt>
                <c:pt idx="36">
                  <c:v>0.0144845776380741</c:v>
                </c:pt>
                <c:pt idx="37">
                  <c:v>0.0138992443065498</c:v>
                </c:pt>
                <c:pt idx="38">
                  <c:v>0.0133042624949377</c:v>
                </c:pt>
                <c:pt idx="39">
                  <c:v>0.0127029528234595</c:v>
                </c:pt>
                <c:pt idx="40">
                  <c:v>0.0120985362259572</c:v>
                </c:pt>
                <c:pt idx="41">
                  <c:v>0.0114941070342117</c:v>
                </c:pt>
                <c:pt idx="42">
                  <c:v>0.0108926088516275</c:v>
                </c:pt>
                <c:pt idx="43">
                  <c:v>0.0102968134359987</c:v>
                </c:pt>
                <c:pt idx="44">
                  <c:v>0.00970930274916065</c:v>
                </c:pt>
                <c:pt idx="45">
                  <c:v>0.0091324542694511</c:v>
                </c:pt>
                <c:pt idx="46">
                  <c:v>0.00856842960239037</c:v>
                </c:pt>
                <c:pt idx="47">
                  <c:v>0.00801916636709598</c:v>
                </c:pt>
                <c:pt idx="48">
                  <c:v>0.00748637328178724</c:v>
                </c:pt>
                <c:pt idx="49">
                  <c:v>0.00697152832226801</c:v>
                </c:pt>
                <c:pt idx="50">
                  <c:v>0.00647587978329459</c:v>
                </c:pt>
                <c:pt idx="51">
                  <c:v>0.00600045003484928</c:v>
                </c:pt>
                <c:pt idx="52">
                  <c:v>0.00554604173397278</c:v>
                </c:pt>
                <c:pt idx="53">
                  <c:v>0.0051132462281989</c:v>
                </c:pt>
                <c:pt idx="54">
                  <c:v>0.00470245386884435</c:v>
                </c:pt>
                <c:pt idx="55">
                  <c:v>0.00431386594132558</c:v>
                </c:pt>
                <c:pt idx="56">
                  <c:v>0.00394750791504471</c:v>
                </c:pt>
                <c:pt idx="57">
                  <c:v>0.0036032437168109</c:v>
                </c:pt>
                <c:pt idx="58">
                  <c:v>0.00328079073873383</c:v>
                </c:pt>
                <c:pt idx="59">
                  <c:v>0.0029797353034408</c:v>
                </c:pt>
                <c:pt idx="60">
                  <c:v>0.0026995483256594</c:v>
                </c:pt>
                <c:pt idx="61">
                  <c:v>0.00243960092895914</c:v>
                </c:pt>
                <c:pt idx="62">
                  <c:v>0.00219917979902136</c:v>
                </c:pt>
                <c:pt idx="63">
                  <c:v>0.00197750207946851</c:v>
                </c:pt>
                <c:pt idx="64">
                  <c:v>0.00177372964231157</c:v>
                </c:pt>
                <c:pt idx="65">
                  <c:v>0.00158698259178337</c:v>
                </c:pt>
                <c:pt idx="66">
                  <c:v>0.00141635188708006</c:v>
                </c:pt>
                <c:pt idx="67">
                  <c:v>0.00126091099575972</c:v>
                </c:pt>
                <c:pt idx="68">
                  <c:v>0.00111972651474214</c:v>
                </c:pt>
                <c:pt idx="69">
                  <c:v>0.000991867719589766</c:v>
                </c:pt>
                <c:pt idx="70">
                  <c:v>0.000876415024678427</c:v>
                </c:pt>
                <c:pt idx="71">
                  <c:v>0.000772467356719759</c:v>
                </c:pt>
                <c:pt idx="72">
                  <c:v>0.000679148461684281</c:v>
                </c:pt>
                <c:pt idx="73">
                  <c:v>0.000595612180380259</c:v>
                </c:pt>
                <c:pt idx="74">
                  <c:v>0.00052104674072113</c:v>
                </c:pt>
                <c:pt idx="75">
                  <c:v>0.000454678125079553</c:v>
                </c:pt>
                <c:pt idx="76">
                  <c:v>0.000395772579148998</c:v>
                </c:pt>
                <c:pt idx="77">
                  <c:v>0.000343638334530699</c:v>
                </c:pt>
                <c:pt idx="78">
                  <c:v>0.000297626620988793</c:v>
                </c:pt>
                <c:pt idx="79">
                  <c:v>0.000257132046152697</c:v>
                </c:pt>
                <c:pt idx="80">
                  <c:v>0.0002215924205969</c:v>
                </c:pt>
                <c:pt idx="81">
                  <c:v>0.000190488104911091</c:v>
                </c:pt>
                <c:pt idx="82">
                  <c:v>0.000163340952809996</c:v>
                </c:pt>
                <c:pt idx="83">
                  <c:v>0.000139712920743972</c:v>
                </c:pt>
                <c:pt idx="84">
                  <c:v>0.000119204410073242</c:v>
                </c:pt>
                <c:pt idx="85">
                  <c:v>0.000101452402864988</c:v>
                </c:pt>
                <c:pt idx="86">
                  <c:v>8.61284469526841E-005</c:v>
                </c:pt>
                <c:pt idx="87">
                  <c:v>7.29365402333373E-005</c:v>
                </c:pt>
                <c:pt idx="88">
                  <c:v>6.1610958423651E-005</c:v>
                </c:pt>
                <c:pt idx="89">
                  <c:v>5.19140647830705E-005</c:v>
                </c:pt>
                <c:pt idx="90">
                  <c:v>4.3634134752288E-005</c:v>
                </c:pt>
                <c:pt idx="91">
                  <c:v>3.65832231415155E-005</c:v>
                </c:pt>
                <c:pt idx="92">
                  <c:v>3.05950965056886E-005</c:v>
                </c:pt>
                <c:pt idx="93">
                  <c:v>2.55232487172093E-005</c:v>
                </c:pt>
                <c:pt idx="94">
                  <c:v>2.12390135275376E-005</c:v>
                </c:pt>
              </c:numCache>
            </c:numRef>
          </c:val>
        </c:ser>
        <c:gapWidth val="150"/>
        <c:overlap val="0"/>
        <c:axId val="5638210"/>
        <c:axId val="72757185"/>
      </c:barChart>
      <c:catAx>
        <c:axId val="5638210"/>
        <c:scaling>
          <c:orientation val="minMax"/>
        </c:scaling>
        <c:delete val="0"/>
        <c:axPos val="b"/>
        <c:title>
          <c:tx>
            <c:rich>
              <a:bodyPr rot="-5400000"/>
              <a:lstStyle/>
              <a:p>
                <a:pPr>
                  <a:defRPr b="1" sz="500" spc="-1" strike="noStrike">
                    <a:solidFill>
                      <a:srgbClr val="000000"/>
                    </a:solidFill>
                    <a:latin typeface="Arial"/>
                  </a:defRPr>
                </a:pPr>
                <a:r>
                  <a:rPr b="1" sz="500" spc="-1" strike="noStrike">
                    <a:solidFill>
                      <a:srgbClr val="000000"/>
                    </a:solidFill>
                    <a:latin typeface="Arial"/>
                  </a:rPr>
                  <a:t>Number of local calls mad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72757185"/>
        <c:crossesAt val="0"/>
        <c:auto val="1"/>
        <c:lblAlgn val="ctr"/>
        <c:lblOffset val="100"/>
        <c:noMultiLvlLbl val="0"/>
      </c:catAx>
      <c:valAx>
        <c:axId val="72757185"/>
        <c:scaling>
          <c:orientation val="minMax"/>
        </c:scaling>
        <c:delete val="0"/>
        <c:axPos val="l"/>
        <c:majorGridlines>
          <c:spPr>
            <a:ln w="0">
              <a:solidFill>
                <a:srgbClr val="000000"/>
              </a:solidFill>
            </a:ln>
          </c:spPr>
        </c:majorGridlines>
        <c:title>
          <c:tx>
            <c:rich>
              <a:bodyPr rot="0"/>
              <a:lstStyle/>
              <a:p>
                <a:pPr>
                  <a:defRPr b="1" sz="500" spc="-1" strike="noStrike">
                    <a:solidFill>
                      <a:srgbClr val="000000"/>
                    </a:solidFill>
                    <a:latin typeface="Arial"/>
                  </a:defRPr>
                </a:pPr>
                <a:r>
                  <a:rPr b="1" sz="500" spc="-1" strike="noStrike">
                    <a:solidFill>
                      <a:srgbClr val="000000"/>
                    </a:solidFill>
                    <a:latin typeface="Arial"/>
                  </a:rPr>
                  <a:t>Percentage of customers at this level of calling</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56382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74280</xdr:colOff>
      <xdr:row>0</xdr:row>
      <xdr:rowOff>723240</xdr:rowOff>
    </xdr:to>
    <xdr:pic>
      <xdr:nvPicPr>
        <xdr:cNvPr id="0" name="Picture 1" descr=""/>
        <xdr:cNvPicPr/>
      </xdr:nvPicPr>
      <xdr:blipFill>
        <a:blip r:embed="rId1"/>
        <a:stretch/>
      </xdr:blipFill>
      <xdr:spPr>
        <a:xfrm>
          <a:off x="0" y="0"/>
          <a:ext cx="4274280" cy="72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46</xdr:row>
      <xdr:rowOff>102960</xdr:rowOff>
    </xdr:from>
    <xdr:to>
      <xdr:col>8</xdr:col>
      <xdr:colOff>319680</xdr:colOff>
      <xdr:row>46</xdr:row>
      <xdr:rowOff>4383360</xdr:rowOff>
    </xdr:to>
    <xdr:graphicFrame>
      <xdr:nvGraphicFramePr>
        <xdr:cNvPr id="1" name="Chart 1"/>
        <xdr:cNvGraphicFramePr/>
      </xdr:nvGraphicFramePr>
      <xdr:xfrm>
        <a:off x="209520" y="7913520"/>
        <a:ext cx="5215680" cy="428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9080</xdr:colOff>
      <xdr:row>97</xdr:row>
      <xdr:rowOff>19080</xdr:rowOff>
    </xdr:from>
    <xdr:to>
      <xdr:col>8</xdr:col>
      <xdr:colOff>578880</xdr:colOff>
      <xdr:row>127</xdr:row>
      <xdr:rowOff>47160</xdr:rowOff>
    </xdr:to>
    <xdr:graphicFrame>
      <xdr:nvGraphicFramePr>
        <xdr:cNvPr id="2" name="Chart 2"/>
        <xdr:cNvGraphicFramePr/>
      </xdr:nvGraphicFramePr>
      <xdr:xfrm>
        <a:off x="289080" y="21297960"/>
        <a:ext cx="5395320" cy="488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280</xdr:colOff>
      <xdr:row>55</xdr:row>
      <xdr:rowOff>66600</xdr:rowOff>
    </xdr:from>
    <xdr:to>
      <xdr:col>8</xdr:col>
      <xdr:colOff>399240</xdr:colOff>
      <xdr:row>73</xdr:row>
      <xdr:rowOff>9720</xdr:rowOff>
    </xdr:to>
    <xdr:graphicFrame>
      <xdr:nvGraphicFramePr>
        <xdr:cNvPr id="3" name="Chart 1"/>
        <xdr:cNvGraphicFramePr/>
      </xdr:nvGraphicFramePr>
      <xdr:xfrm>
        <a:off x="2665440" y="10210680"/>
        <a:ext cx="311868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91</xdr:row>
      <xdr:rowOff>0</xdr:rowOff>
    </xdr:from>
    <xdr:to>
      <xdr:col>8</xdr:col>
      <xdr:colOff>628920</xdr:colOff>
      <xdr:row>117</xdr:row>
      <xdr:rowOff>152640</xdr:rowOff>
    </xdr:to>
    <xdr:graphicFrame>
      <xdr:nvGraphicFramePr>
        <xdr:cNvPr id="4" name="Chart 2"/>
        <xdr:cNvGraphicFramePr/>
      </xdr:nvGraphicFramePr>
      <xdr:xfrm>
        <a:off x="3470400" y="16621200"/>
        <a:ext cx="2543400" cy="43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91</xdr:row>
      <xdr:rowOff>439560</xdr:rowOff>
    </xdr:from>
    <xdr:to>
      <xdr:col>8</xdr:col>
      <xdr:colOff>608760</xdr:colOff>
      <xdr:row>229</xdr:row>
      <xdr:rowOff>142920</xdr:rowOff>
    </xdr:to>
    <xdr:graphicFrame>
      <xdr:nvGraphicFramePr>
        <xdr:cNvPr id="5" name="Chart 3"/>
        <xdr:cNvGraphicFramePr/>
      </xdr:nvGraphicFramePr>
      <xdr:xfrm>
        <a:off x="3470400" y="33253200"/>
        <a:ext cx="2523240" cy="650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6</xdr:col>
      <xdr:colOff>150480</xdr:colOff>
      <xdr:row>0</xdr:row>
      <xdr:rowOff>723240</xdr:rowOff>
    </xdr:to>
    <xdr:pic>
      <xdr:nvPicPr>
        <xdr:cNvPr id="6" name="Picture 1" descr=""/>
        <xdr:cNvPicPr/>
      </xdr:nvPicPr>
      <xdr:blipFill>
        <a:blip r:embed="rId4"/>
        <a:stretch/>
      </xdr:blipFill>
      <xdr:spPr>
        <a:xfrm>
          <a:off x="0" y="0"/>
          <a:ext cx="425880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1.28"/>
  </cols>
  <sheetData>
    <row r="1" customFormat="false" ht="59.25" hidden="false" customHeight="true" outlineLevel="0" collapsed="false">
      <c r="A1" s="1"/>
    </row>
    <row r="2" customFormat="false" ht="15.75" hidden="false" customHeight="false" outlineLevel="0" collapsed="false">
      <c r="A2" s="2" t="s">
        <v>0</v>
      </c>
    </row>
    <row r="3" customFormat="false" ht="12.75" hidden="false" customHeight="false" outlineLevel="0" collapsed="false">
      <c r="A3" s="3"/>
    </row>
    <row r="4" customFormat="false" ht="38.25" hidden="false" customHeight="false" outlineLevel="0" collapsed="false">
      <c r="A4" s="4" t="s">
        <v>1</v>
      </c>
    </row>
    <row r="5" customFormat="false" ht="38.25" hidden="false" customHeight="false" outlineLevel="0" collapsed="false">
      <c r="A5" s="4" t="s">
        <v>2</v>
      </c>
    </row>
    <row r="6" customFormat="false" ht="24.75" hidden="false" customHeight="true" outlineLevel="0" collapsed="false">
      <c r="A6" s="3" t="s">
        <v>3</v>
      </c>
    </row>
    <row r="7" customFormat="false" ht="12.75" hidden="false" customHeight="false" outlineLevel="0" collapsed="false">
      <c r="A7" s="4"/>
    </row>
    <row r="8" customFormat="false" ht="38.25" hidden="false" customHeight="false" outlineLevel="0" collapsed="false">
      <c r="A8" s="4" t="s">
        <v>4</v>
      </c>
    </row>
    <row r="9" customFormat="false" ht="51" hidden="false" customHeight="false" outlineLevel="0" collapsed="false">
      <c r="A9" s="4" t="s">
        <v>5</v>
      </c>
    </row>
    <row r="10" customFormat="false" ht="12.75" hidden="false" customHeight="false" outlineLevel="0" collapsed="false">
      <c r="A10" s="4"/>
    </row>
    <row r="11" customFormat="false" ht="12.75" hidden="false" customHeight="false" outlineLevel="0" collapsed="false">
      <c r="A11" s="3" t="s">
        <v>6</v>
      </c>
    </row>
    <row r="12" customFormat="false" ht="12.75" hidden="false" customHeight="false" outlineLevel="0" collapsed="false">
      <c r="A12" s="4"/>
    </row>
    <row r="13" customFormat="false" ht="38.25" hidden="false" customHeight="false" outlineLevel="0" collapsed="false">
      <c r="A13" s="4" t="s">
        <v>7</v>
      </c>
    </row>
    <row r="14" customFormat="false" ht="38.25" hidden="false" customHeight="false" outlineLevel="0" collapsed="false">
      <c r="A14" s="4" t="s">
        <v>8</v>
      </c>
    </row>
    <row r="15" customFormat="false" ht="38.25" hidden="false" customHeight="false" outlineLevel="0" collapsed="false">
      <c r="A15" s="4" t="s">
        <v>9</v>
      </c>
    </row>
    <row r="16" customFormat="false" ht="25.5" hidden="false" customHeight="false" outlineLevel="0" collapsed="false">
      <c r="A16" s="4" t="s">
        <v>10</v>
      </c>
    </row>
    <row r="17" customFormat="false" ht="12.75" hidden="false" customHeight="false" outlineLevel="0" collapsed="false">
      <c r="A17" s="4"/>
    </row>
    <row r="18" customFormat="false" ht="12.75" hidden="false" customHeight="false" outlineLevel="0" collapsed="false">
      <c r="A18" s="3" t="s">
        <v>11</v>
      </c>
    </row>
    <row r="19" customFormat="false" ht="12.75" hidden="false" customHeight="false" outlineLevel="0" collapsed="false">
      <c r="A19" s="4"/>
    </row>
    <row r="20" customFormat="false" ht="38.25" hidden="false" customHeight="false" outlineLevel="0" collapsed="false">
      <c r="A20" s="4" t="s">
        <v>12</v>
      </c>
    </row>
    <row r="21" customFormat="false" ht="12.75" hidden="false" customHeight="false" outlineLevel="0" collapsed="false">
      <c r="A21" s="4"/>
    </row>
    <row r="22" customFormat="false" ht="12.75" hidden="false" customHeight="false" outlineLevel="0" collapsed="false">
      <c r="A22" s="3" t="s">
        <v>13</v>
      </c>
    </row>
    <row r="24" customFormat="false" ht="63.75" hidden="false" customHeight="false" outlineLevel="0" collapsed="false">
      <c r="A24" s="4" t="s">
        <v>14</v>
      </c>
    </row>
    <row r="26" customFormat="false" ht="12.75" hidden="false" customHeight="false" outlineLevel="0" collapsed="false">
      <c r="A26" s="0"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3"/>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L115" activeCellId="0" sqref="L115"/>
    </sheetView>
  </sheetViews>
  <sheetFormatPr defaultColWidth="9.0546875" defaultRowHeight="12.75" zeroHeight="false" outlineLevelRow="0" outlineLevelCol="0"/>
  <sheetData>
    <row r="1" customFormat="false" ht="15.75" hidden="false" customHeight="false" outlineLevel="0" collapsed="false">
      <c r="B1" s="5" t="s">
        <v>16</v>
      </c>
      <c r="C1" s="6"/>
      <c r="D1" s="6"/>
    </row>
    <row r="2" customFormat="false" ht="38.25" hidden="false" customHeight="false" outlineLevel="0" collapsed="false">
      <c r="A2" s="4" t="s">
        <v>17</v>
      </c>
      <c r="B2" s="4" t="s">
        <v>18</v>
      </c>
      <c r="C2" s="4" t="s">
        <v>19</v>
      </c>
      <c r="D2" s="4" t="s">
        <v>20</v>
      </c>
      <c r="E2" s="4"/>
      <c r="F2" s="4"/>
    </row>
    <row r="3" customFormat="false" ht="12.75" hidden="false" customHeight="false" outlineLevel="0" collapsed="false">
      <c r="A3" s="0" t="n">
        <v>10</v>
      </c>
      <c r="B3" s="7" t="n">
        <f aca="false">A3*0.04</f>
        <v>0.4</v>
      </c>
      <c r="C3" s="7" t="n">
        <f aca="false">MAX(((2.07/60)*MIN(A3,60)+IF(A3&gt;60,(A3-60)*0.04,0)),11.36-9.29)</f>
        <v>2.07</v>
      </c>
      <c r="D3" s="7" t="n">
        <f aca="false">14.48-9.29</f>
        <v>5.19</v>
      </c>
    </row>
    <row r="4" customFormat="false" ht="12.75" hidden="false" customHeight="false" outlineLevel="0" collapsed="false">
      <c r="A4" s="0" t="n">
        <v>20</v>
      </c>
      <c r="B4" s="7" t="n">
        <f aca="false">A4*0.04</f>
        <v>0.8</v>
      </c>
      <c r="C4" s="7" t="n">
        <f aca="false">MAX(((2.07/60)*MIN(A4,60)+IF(A4&gt;60,(A4-60)*0.04,0)),11.36-9.29)</f>
        <v>2.07</v>
      </c>
      <c r="D4" s="7" t="n">
        <f aca="false">14.48-9.29</f>
        <v>5.19</v>
      </c>
    </row>
    <row r="5" customFormat="false" ht="12.75" hidden="false" customHeight="false" outlineLevel="0" collapsed="false">
      <c r="A5" s="0" t="n">
        <v>30</v>
      </c>
      <c r="B5" s="7" t="n">
        <f aca="false">A5*0.04</f>
        <v>1.2</v>
      </c>
      <c r="C5" s="7" t="n">
        <f aca="false">MAX(((2.07/60)*MIN(A5,60)+IF(A5&gt;60,(A5-60)*0.04,0)),11.36-9.29)</f>
        <v>2.07</v>
      </c>
      <c r="D5" s="7" t="n">
        <f aca="false">14.48-9.29</f>
        <v>5.19</v>
      </c>
    </row>
    <row r="6" customFormat="false" ht="12.75" hidden="false" customHeight="false" outlineLevel="0" collapsed="false">
      <c r="A6" s="0" t="n">
        <v>40</v>
      </c>
      <c r="B6" s="7" t="n">
        <f aca="false">A6*0.04</f>
        <v>1.6</v>
      </c>
      <c r="C6" s="7" t="n">
        <f aca="false">MAX(((2.07/60)*MIN(A6,60)+IF(A6&gt;60,(A6-60)*0.04,0)),11.36-9.29)</f>
        <v>2.07</v>
      </c>
      <c r="D6" s="7" t="n">
        <f aca="false">14.48-9.29</f>
        <v>5.19</v>
      </c>
    </row>
    <row r="7" customFormat="false" ht="12.75" hidden="false" customHeight="false" outlineLevel="0" collapsed="false">
      <c r="A7" s="0" t="n">
        <v>50</v>
      </c>
      <c r="B7" s="7" t="n">
        <f aca="false">A7*0.04</f>
        <v>2</v>
      </c>
      <c r="C7" s="7" t="n">
        <f aca="false">MAX(((2.07/60)*MIN(A7,60)+IF(A7&gt;60,(A7-60)*0.04,0)),11.36-9.29)</f>
        <v>2.07</v>
      </c>
      <c r="D7" s="7" t="n">
        <f aca="false">14.48-9.29</f>
        <v>5.19</v>
      </c>
    </row>
    <row r="8" customFormat="false" ht="12.75" hidden="false" customHeight="false" outlineLevel="0" collapsed="false">
      <c r="A8" s="0" t="n">
        <v>60</v>
      </c>
      <c r="B8" s="7" t="n">
        <f aca="false">A8*0.04</f>
        <v>2.4</v>
      </c>
      <c r="C8" s="7" t="n">
        <f aca="false">MAX(((2.07/60)*MIN(A8,60)+IF(A8&gt;60,(A8-60)*0.04,0)),11.36-9.29)</f>
        <v>2.07</v>
      </c>
      <c r="D8" s="7" t="n">
        <f aca="false">14.48-9.29</f>
        <v>5.19</v>
      </c>
    </row>
    <row r="9" customFormat="false" ht="12.75" hidden="false" customHeight="false" outlineLevel="0" collapsed="false">
      <c r="A9" s="0" t="n">
        <v>70</v>
      </c>
      <c r="B9" s="7" t="n">
        <f aca="false">A9*0.04</f>
        <v>2.8</v>
      </c>
      <c r="C9" s="7" t="n">
        <f aca="false">MAX(((2.07/60)*MIN(A9,60)+IF(A9&gt;60,(A9-60)*0.04,0)),11.36-9.29)</f>
        <v>2.47</v>
      </c>
      <c r="D9" s="7" t="n">
        <f aca="false">14.48-9.29</f>
        <v>5.19</v>
      </c>
    </row>
    <row r="10" customFormat="false" ht="12.75" hidden="false" customHeight="false" outlineLevel="0" collapsed="false">
      <c r="A10" s="0" t="n">
        <v>80</v>
      </c>
      <c r="B10" s="7" t="n">
        <f aca="false">A10*0.04</f>
        <v>3.2</v>
      </c>
      <c r="C10" s="7" t="n">
        <f aca="false">MAX(((2.07/60)*MIN(A10,60)+IF(A10&gt;60,(A10-60)*0.04,0)),11.36-9.29)</f>
        <v>2.87</v>
      </c>
      <c r="D10" s="7" t="n">
        <f aca="false">14.48-9.29</f>
        <v>5.19</v>
      </c>
    </row>
    <row r="11" customFormat="false" ht="12.75" hidden="false" customHeight="false" outlineLevel="0" collapsed="false">
      <c r="A11" s="0" t="n">
        <v>90</v>
      </c>
      <c r="B11" s="7" t="n">
        <f aca="false">A11*0.04</f>
        <v>3.6</v>
      </c>
      <c r="C11" s="7" t="n">
        <f aca="false">MAX(((2.07/60)*MIN(A11,60)+IF(A11&gt;60,(A11-60)*0.04,0)),11.36-9.29)</f>
        <v>3.27</v>
      </c>
      <c r="D11" s="7" t="n">
        <f aca="false">14.48-9.29</f>
        <v>5.19</v>
      </c>
    </row>
    <row r="12" customFormat="false" ht="12.75" hidden="false" customHeight="false" outlineLevel="0" collapsed="false">
      <c r="A12" s="0" t="n">
        <v>100</v>
      </c>
      <c r="B12" s="7" t="n">
        <f aca="false">A12*0.04</f>
        <v>4</v>
      </c>
      <c r="C12" s="7" t="n">
        <f aca="false">MAX(((2.07/60)*MIN(A12,60)+IF(A12&gt;60,(A12-60)*0.04,0)),11.36-9.29)</f>
        <v>3.67</v>
      </c>
      <c r="D12" s="7" t="n">
        <f aca="false">14.48-9.29</f>
        <v>5.19</v>
      </c>
    </row>
    <row r="13" customFormat="false" ht="12.75" hidden="false" customHeight="false" outlineLevel="0" collapsed="false">
      <c r="A13" s="0" t="n">
        <v>110</v>
      </c>
      <c r="B13" s="7" t="n">
        <f aca="false">A13*0.04</f>
        <v>4.4</v>
      </c>
      <c r="C13" s="7" t="n">
        <f aca="false">MAX(((2.07/60)*MIN(A13,60)+IF(A13&gt;60,(A13-60)*0.04,0)),11.36-9.29)</f>
        <v>4.07</v>
      </c>
      <c r="D13" s="7" t="n">
        <f aca="false">14.48-9.29</f>
        <v>5.19</v>
      </c>
    </row>
    <row r="14" customFormat="false" ht="12.75" hidden="false" customHeight="false" outlineLevel="0" collapsed="false">
      <c r="A14" s="0" t="n">
        <v>120</v>
      </c>
      <c r="B14" s="7" t="n">
        <f aca="false">A14*0.04</f>
        <v>4.8</v>
      </c>
      <c r="C14" s="7" t="n">
        <f aca="false">MAX(((2.07/60)*MIN(A14,60)+IF(A14&gt;60,(A14-60)*0.04,0)),11.36-9.29)</f>
        <v>4.47</v>
      </c>
      <c r="D14" s="7" t="n">
        <f aca="false">14.48-9.29</f>
        <v>5.19</v>
      </c>
    </row>
    <row r="15" customFormat="false" ht="12.75" hidden="false" customHeight="false" outlineLevel="0" collapsed="false">
      <c r="A15" s="0" t="n">
        <v>130</v>
      </c>
      <c r="B15" s="7" t="n">
        <f aca="false">A15*0.04</f>
        <v>5.2</v>
      </c>
      <c r="C15" s="7" t="n">
        <f aca="false">MAX(((2.07/60)*MIN(A15,60)+IF(A15&gt;60,(A15-60)*0.04,0)),11.36-9.29)</f>
        <v>4.87</v>
      </c>
      <c r="D15" s="7" t="n">
        <f aca="false">14.48-9.29</f>
        <v>5.19</v>
      </c>
    </row>
    <row r="16" customFormat="false" ht="12.75" hidden="false" customHeight="false" outlineLevel="0" collapsed="false">
      <c r="A16" s="0" t="n">
        <v>140</v>
      </c>
      <c r="B16" s="7" t="n">
        <f aca="false">A16*0.04</f>
        <v>5.6</v>
      </c>
      <c r="C16" s="7" t="n">
        <f aca="false">MAX(((2.07/60)*MIN(A16,60)+IF(A16&gt;60,(A16-60)*0.04,0)),11.36-9.29)</f>
        <v>5.27</v>
      </c>
      <c r="D16" s="7" t="n">
        <f aca="false">14.48-9.29</f>
        <v>5.19</v>
      </c>
    </row>
    <row r="17" customFormat="false" ht="12.75" hidden="false" customHeight="false" outlineLevel="0" collapsed="false">
      <c r="A17" s="0" t="n">
        <v>150</v>
      </c>
      <c r="B17" s="7" t="n">
        <f aca="false">A17*0.04</f>
        <v>6</v>
      </c>
      <c r="C17" s="7" t="n">
        <f aca="false">MAX(((2.07/60)*MIN(A17,60)+IF(A17&gt;60,(A17-60)*0.04,0)),11.36-9.29)</f>
        <v>5.67</v>
      </c>
      <c r="D17" s="7" t="n">
        <f aca="false">14.48-9.29</f>
        <v>5.19</v>
      </c>
    </row>
    <row r="18" customFormat="false" ht="12.75" hidden="false" customHeight="false" outlineLevel="0" collapsed="false">
      <c r="A18" s="0" t="n">
        <v>160</v>
      </c>
      <c r="B18" s="7" t="n">
        <f aca="false">A18*0.04</f>
        <v>6.4</v>
      </c>
      <c r="C18" s="7" t="n">
        <f aca="false">MAX(((2.07/60)*MIN(A18,60)+IF(A18&gt;60,(A18-60)*0.04,0)),11.36-9.29)</f>
        <v>6.07</v>
      </c>
      <c r="D18" s="7" t="n">
        <f aca="false">14.48-9.29</f>
        <v>5.19</v>
      </c>
    </row>
    <row r="19" customFormat="false" ht="12.75" hidden="false" customHeight="false" outlineLevel="0" collapsed="false">
      <c r="A19" s="0" t="n">
        <v>170</v>
      </c>
      <c r="B19" s="7" t="n">
        <f aca="false">A19*0.04</f>
        <v>6.8</v>
      </c>
      <c r="C19" s="7" t="n">
        <f aca="false">MAX(((2.07/60)*MIN(A19,60)+IF(A19&gt;60,(A19-60)*0.04,0)),11.36-9.29)</f>
        <v>6.47</v>
      </c>
      <c r="D19" s="7" t="n">
        <f aca="false">14.48-9.29</f>
        <v>5.19</v>
      </c>
    </row>
    <row r="20" customFormat="false" ht="12.75" hidden="false" customHeight="false" outlineLevel="0" collapsed="false">
      <c r="A20" s="0" t="n">
        <v>180</v>
      </c>
      <c r="B20" s="7" t="n">
        <f aca="false">A20*0.04</f>
        <v>7.2</v>
      </c>
      <c r="C20" s="7" t="n">
        <f aca="false">MAX(((2.07/60)*MIN(A20,60)+IF(A20&gt;60,(A20-60)*0.04,0)),11.36-9.29)</f>
        <v>6.87</v>
      </c>
      <c r="D20" s="7" t="n">
        <f aca="false">14.48-9.29</f>
        <v>5.19</v>
      </c>
    </row>
    <row r="21" customFormat="false" ht="12.75" hidden="false" customHeight="false" outlineLevel="0" collapsed="false">
      <c r="A21" s="0" t="n">
        <v>190</v>
      </c>
      <c r="B21" s="7" t="n">
        <f aca="false">A21*0.04</f>
        <v>7.6</v>
      </c>
      <c r="C21" s="7" t="n">
        <f aca="false">MAX(((2.07/60)*MIN(A21,60)+IF(A21&gt;60,(A21-60)*0.04,0)),11.36-9.29)</f>
        <v>7.27</v>
      </c>
      <c r="D21" s="7" t="n">
        <f aca="false">14.48-9.29</f>
        <v>5.19</v>
      </c>
    </row>
    <row r="22" customFormat="false" ht="12.75" hidden="false" customHeight="false" outlineLevel="0" collapsed="false">
      <c r="A22" s="0" t="n">
        <v>200</v>
      </c>
      <c r="B22" s="7" t="n">
        <f aca="false">A22*0.04</f>
        <v>8</v>
      </c>
      <c r="C22" s="7" t="n">
        <f aca="false">MAX(((2.07/60)*MIN(A22,60)+IF(A22&gt;60,(A22-60)*0.04,0)),11.36-9.29)</f>
        <v>7.67</v>
      </c>
      <c r="D22" s="7" t="n">
        <f aca="false">14.48-9.29</f>
        <v>5.19</v>
      </c>
    </row>
    <row r="47" customFormat="false" ht="346.5" hidden="false" customHeight="true" outlineLevel="0" collapsed="false"/>
    <row r="48" customFormat="false" ht="16.5" hidden="false" customHeight="true" outlineLevel="0" collapsed="false">
      <c r="A48" s="0" t="s">
        <v>21</v>
      </c>
    </row>
    <row r="49" customFormat="false" ht="16.5" hidden="false" customHeight="true" outlineLevel="0" collapsed="false">
      <c r="A49" s="0" t="s">
        <v>22</v>
      </c>
    </row>
    <row r="50" customFormat="false" ht="16.5" hidden="false" customHeight="true" outlineLevel="0" collapsed="false">
      <c r="A50" s="0" t="s">
        <v>23</v>
      </c>
    </row>
    <row r="51" customFormat="false" ht="14.25" hidden="false" customHeight="true" outlineLevel="0" collapsed="false"/>
    <row r="54" customFormat="false" ht="76.5" hidden="false" customHeight="false" outlineLevel="0" collapsed="false">
      <c r="A54" s="4" t="s">
        <v>17</v>
      </c>
      <c r="B54" s="4" t="s">
        <v>24</v>
      </c>
      <c r="C54" s="4" t="s">
        <v>25</v>
      </c>
      <c r="D54" s="4" t="s">
        <v>26</v>
      </c>
    </row>
    <row r="55" customFormat="false" ht="12.75" hidden="false" customHeight="false" outlineLevel="0" collapsed="false">
      <c r="A55" s="0" t="n">
        <v>10</v>
      </c>
      <c r="B55" s="8" t="n">
        <f aca="false">B3/A55</f>
        <v>0.04</v>
      </c>
      <c r="C55" s="8" t="n">
        <f aca="false">C3/A55</f>
        <v>0.207</v>
      </c>
      <c r="D55" s="8" t="n">
        <f aca="false">D3/A55</f>
        <v>0.519</v>
      </c>
    </row>
    <row r="56" customFormat="false" ht="12.75" hidden="false" customHeight="false" outlineLevel="0" collapsed="false">
      <c r="A56" s="0" t="n">
        <v>20</v>
      </c>
      <c r="B56" s="8" t="n">
        <f aca="false">B4/A56</f>
        <v>0.04</v>
      </c>
      <c r="C56" s="8" t="n">
        <f aca="false">C4/A56</f>
        <v>0.1035</v>
      </c>
      <c r="D56" s="8" t="n">
        <f aca="false">D4/A56</f>
        <v>0.2595</v>
      </c>
    </row>
    <row r="57" customFormat="false" ht="12.75" hidden="false" customHeight="false" outlineLevel="0" collapsed="false">
      <c r="A57" s="0" t="n">
        <v>30</v>
      </c>
      <c r="B57" s="8" t="n">
        <f aca="false">B5/A57</f>
        <v>0.04</v>
      </c>
      <c r="C57" s="8" t="n">
        <f aca="false">C5/A57</f>
        <v>0.069</v>
      </c>
      <c r="D57" s="8" t="n">
        <f aca="false">D5/A57</f>
        <v>0.173</v>
      </c>
    </row>
    <row r="58" customFormat="false" ht="12.75" hidden="false" customHeight="false" outlineLevel="0" collapsed="false">
      <c r="A58" s="0" t="n">
        <v>40</v>
      </c>
      <c r="B58" s="8" t="n">
        <f aca="false">B6/A58</f>
        <v>0.04</v>
      </c>
      <c r="C58" s="8" t="n">
        <f aca="false">C6/A58</f>
        <v>0.05175</v>
      </c>
      <c r="D58" s="8" t="n">
        <f aca="false">D6/A58</f>
        <v>0.12975</v>
      </c>
    </row>
    <row r="59" customFormat="false" ht="12.75" hidden="false" customHeight="false" outlineLevel="0" collapsed="false">
      <c r="A59" s="0" t="n">
        <v>50</v>
      </c>
      <c r="B59" s="8" t="n">
        <f aca="false">B7/A59</f>
        <v>0.04</v>
      </c>
      <c r="C59" s="8" t="n">
        <f aca="false">C7/A59</f>
        <v>0.0414</v>
      </c>
      <c r="D59" s="8" t="n">
        <f aca="false">D7/A59</f>
        <v>0.1038</v>
      </c>
    </row>
    <row r="60" customFormat="false" ht="12.75" hidden="false" customHeight="false" outlineLevel="0" collapsed="false">
      <c r="A60" s="0" t="n">
        <v>60</v>
      </c>
      <c r="B60" s="8" t="n">
        <f aca="false">B8/A60</f>
        <v>0.04</v>
      </c>
      <c r="C60" s="8" t="n">
        <f aca="false">C8/A60</f>
        <v>0.0345</v>
      </c>
      <c r="D60" s="8" t="n">
        <f aca="false">D8/A60</f>
        <v>0.0865</v>
      </c>
    </row>
    <row r="61" customFormat="false" ht="12.75" hidden="false" customHeight="false" outlineLevel="0" collapsed="false">
      <c r="A61" s="0" t="n">
        <v>70</v>
      </c>
      <c r="B61" s="8" t="n">
        <f aca="false">B9/A61</f>
        <v>0.04</v>
      </c>
      <c r="C61" s="8" t="n">
        <f aca="false">C9/A61</f>
        <v>0.0352857142857143</v>
      </c>
      <c r="D61" s="8" t="n">
        <f aca="false">D9/A61</f>
        <v>0.0741428571428572</v>
      </c>
    </row>
    <row r="62" customFormat="false" ht="12.75" hidden="false" customHeight="false" outlineLevel="0" collapsed="false">
      <c r="A62" s="0" t="n">
        <v>80</v>
      </c>
      <c r="B62" s="8" t="n">
        <f aca="false">B10/A62</f>
        <v>0.04</v>
      </c>
      <c r="C62" s="8" t="n">
        <f aca="false">C10/A62</f>
        <v>0.035875</v>
      </c>
      <c r="D62" s="8" t="n">
        <f aca="false">D10/A62</f>
        <v>0.064875</v>
      </c>
    </row>
    <row r="63" customFormat="false" ht="12.75" hidden="false" customHeight="false" outlineLevel="0" collapsed="false">
      <c r="A63" s="0" t="n">
        <v>90</v>
      </c>
      <c r="B63" s="8" t="n">
        <f aca="false">B11/A63</f>
        <v>0.04</v>
      </c>
      <c r="C63" s="8" t="n">
        <f aca="false">C11/A63</f>
        <v>0.0363333333333333</v>
      </c>
      <c r="D63" s="8" t="n">
        <f aca="false">D11/A63</f>
        <v>0.0576666666666667</v>
      </c>
    </row>
    <row r="64" customFormat="false" ht="12.75" hidden="false" customHeight="false" outlineLevel="0" collapsed="false">
      <c r="A64" s="0" t="n">
        <v>100</v>
      </c>
      <c r="B64" s="8" t="n">
        <f aca="false">B12/A64</f>
        <v>0.04</v>
      </c>
      <c r="C64" s="8" t="n">
        <f aca="false">C12/A64</f>
        <v>0.0367</v>
      </c>
      <c r="D64" s="8" t="n">
        <f aca="false">D12/A64</f>
        <v>0.0519</v>
      </c>
    </row>
    <row r="65" customFormat="false" ht="12.75" hidden="false" customHeight="false" outlineLevel="0" collapsed="false">
      <c r="A65" s="0" t="n">
        <v>110</v>
      </c>
      <c r="B65" s="8" t="n">
        <f aca="false">B13/A65</f>
        <v>0.04</v>
      </c>
      <c r="C65" s="8" t="n">
        <f aca="false">C13/A65</f>
        <v>0.037</v>
      </c>
      <c r="D65" s="8" t="n">
        <f aca="false">D13/A65</f>
        <v>0.0471818181818182</v>
      </c>
    </row>
    <row r="66" customFormat="false" ht="12.75" hidden="false" customHeight="false" outlineLevel="0" collapsed="false">
      <c r="A66" s="0" t="n">
        <v>120</v>
      </c>
      <c r="B66" s="8" t="n">
        <f aca="false">B14/A66</f>
        <v>0.04</v>
      </c>
      <c r="C66" s="8" t="n">
        <f aca="false">C14/A66</f>
        <v>0.03725</v>
      </c>
      <c r="D66" s="8" t="n">
        <f aca="false">D14/A66</f>
        <v>0.04325</v>
      </c>
    </row>
    <row r="67" customFormat="false" ht="12.75" hidden="false" customHeight="false" outlineLevel="0" collapsed="false">
      <c r="A67" s="0" t="n">
        <v>130</v>
      </c>
      <c r="B67" s="8" t="n">
        <f aca="false">B15/A67</f>
        <v>0.04</v>
      </c>
      <c r="C67" s="8" t="n">
        <f aca="false">C15/A67</f>
        <v>0.0374615384615385</v>
      </c>
      <c r="D67" s="8" t="n">
        <f aca="false">D15/A67</f>
        <v>0.0399230769230769</v>
      </c>
    </row>
    <row r="68" customFormat="false" ht="12.75" hidden="false" customHeight="false" outlineLevel="0" collapsed="false">
      <c r="A68" s="0" t="n">
        <v>140</v>
      </c>
      <c r="B68" s="8" t="n">
        <f aca="false">B16/A68</f>
        <v>0.04</v>
      </c>
      <c r="C68" s="8" t="n">
        <f aca="false">C16/A68</f>
        <v>0.0376428571428571</v>
      </c>
      <c r="D68" s="8" t="n">
        <f aca="false">D16/A68</f>
        <v>0.0370714285714286</v>
      </c>
    </row>
    <row r="69" customFormat="false" ht="12.75" hidden="false" customHeight="false" outlineLevel="0" collapsed="false">
      <c r="A69" s="0" t="n">
        <v>150</v>
      </c>
      <c r="B69" s="8" t="n">
        <f aca="false">B17/A69</f>
        <v>0.04</v>
      </c>
      <c r="C69" s="8" t="n">
        <f aca="false">C17/A69</f>
        <v>0.0378</v>
      </c>
      <c r="D69" s="8" t="n">
        <f aca="false">D17/A69</f>
        <v>0.0346</v>
      </c>
    </row>
    <row r="70" customFormat="false" ht="12.75" hidden="false" customHeight="false" outlineLevel="0" collapsed="false">
      <c r="A70" s="0" t="n">
        <v>160</v>
      </c>
      <c r="B70" s="8" t="n">
        <f aca="false">B18/A70</f>
        <v>0.04</v>
      </c>
      <c r="C70" s="8" t="n">
        <f aca="false">C18/A70</f>
        <v>0.0379375</v>
      </c>
      <c r="D70" s="8" t="n">
        <f aca="false">D18/A70</f>
        <v>0.0324375</v>
      </c>
    </row>
    <row r="71" customFormat="false" ht="12.75" hidden="false" customHeight="false" outlineLevel="0" collapsed="false">
      <c r="A71" s="0" t="n">
        <v>170</v>
      </c>
      <c r="B71" s="8" t="n">
        <f aca="false">B19/A71</f>
        <v>0.04</v>
      </c>
      <c r="C71" s="8" t="n">
        <f aca="false">C19/A71</f>
        <v>0.0380588235294118</v>
      </c>
      <c r="D71" s="8" t="n">
        <f aca="false">D19/A71</f>
        <v>0.0305294117647059</v>
      </c>
    </row>
    <row r="72" customFormat="false" ht="12.75" hidden="false" customHeight="false" outlineLevel="0" collapsed="false">
      <c r="A72" s="0" t="n">
        <v>180</v>
      </c>
      <c r="B72" s="8" t="n">
        <f aca="false">B20/A72</f>
        <v>0.04</v>
      </c>
      <c r="C72" s="8" t="n">
        <f aca="false">C20/A72</f>
        <v>0.0381666666666667</v>
      </c>
      <c r="D72" s="8" t="n">
        <f aca="false">D20/A72</f>
        <v>0.0288333333333333</v>
      </c>
    </row>
    <row r="73" customFormat="false" ht="12.75" hidden="false" customHeight="false" outlineLevel="0" collapsed="false">
      <c r="A73" s="0" t="n">
        <v>190</v>
      </c>
      <c r="B73" s="8" t="n">
        <f aca="false">B21/A73</f>
        <v>0.04</v>
      </c>
      <c r="C73" s="8" t="n">
        <f aca="false">C21/A73</f>
        <v>0.0382631578947368</v>
      </c>
      <c r="D73" s="8" t="n">
        <f aca="false">D21/A73</f>
        <v>0.0273157894736842</v>
      </c>
    </row>
    <row r="74" customFormat="false" ht="12.75" hidden="false" customHeight="false" outlineLevel="0" collapsed="false">
      <c r="A74" s="0" t="n">
        <v>200</v>
      </c>
      <c r="B74" s="8" t="n">
        <f aca="false">B22/A74</f>
        <v>0.04</v>
      </c>
      <c r="C74" s="8" t="n">
        <f aca="false">C22/A74</f>
        <v>0.03835</v>
      </c>
      <c r="D74" s="8" t="n">
        <f aca="false">D22/A74</f>
        <v>0.02595</v>
      </c>
    </row>
    <row r="131" customFormat="false" ht="12.75" hidden="false" customHeight="false" outlineLevel="0" collapsed="false">
      <c r="B131" s="0" t="s">
        <v>27</v>
      </c>
    </row>
    <row r="132" customFormat="false" ht="12.75" hidden="false" customHeight="false" outlineLevel="0" collapsed="false">
      <c r="B132" s="0" t="s">
        <v>28</v>
      </c>
    </row>
    <row r="133" customFormat="false" ht="12.75" hidden="false" customHeight="false" outlineLevel="0" collapsed="false">
      <c r="B133" s="0" t="s">
        <v>2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Rating Matters (tm) Make a Bundle From Bundling (Part 1)</oddHeader>
    <oddFooter>&amp;C&amp;P of &amp;N</oddFooter>
  </headerFooter>
  <rowBreaks count="2" manualBreakCount="2">
    <brk id="51" man="true" max="16383" min="0"/>
    <brk id="9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5" activeCellId="0" sqref="D255"/>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9.41"/>
    <col collapsed="false" customWidth="true" hidden="false" outlineLevel="0" max="3" min="3" style="0" width="9.99"/>
    <col collapsed="false" customWidth="true" hidden="false" outlineLevel="0" max="4" min="4" style="0" width="10.13"/>
    <col collapsed="false" customWidth="true" hidden="false" outlineLevel="0" max="5" min="5" style="0" width="12.56"/>
  </cols>
  <sheetData>
    <row r="1" customFormat="false" ht="59.25" hidden="false" customHeight="true" outlineLevel="0" collapsed="false">
      <c r="A1" s="1"/>
    </row>
    <row r="2" customFormat="false" ht="12.75" hidden="false" customHeight="false" outlineLevel="0" collapsed="false">
      <c r="A2" s="0" t="s">
        <v>30</v>
      </c>
    </row>
    <row r="4" customFormat="false" ht="12.75" hidden="false" customHeight="false" outlineLevel="0" collapsed="false">
      <c r="A4" s="9" t="s">
        <v>31</v>
      </c>
    </row>
    <row r="5" customFormat="false" ht="12.75" hidden="false" customHeight="false" outlineLevel="0" collapsed="false">
      <c r="A5" s="9" t="s">
        <v>32</v>
      </c>
    </row>
    <row r="6" customFormat="false" ht="12.75" hidden="false" customHeight="false" outlineLevel="0" collapsed="false">
      <c r="A6" s="9" t="s">
        <v>33</v>
      </c>
    </row>
    <row r="7" customFormat="false" ht="12.75" hidden="false" customHeight="false" outlineLevel="0" collapsed="false">
      <c r="A7" s="9" t="s">
        <v>34</v>
      </c>
    </row>
    <row r="8" customFormat="false" ht="12.75" hidden="false" customHeight="false" outlineLevel="0" collapsed="false">
      <c r="A8" s="9" t="s">
        <v>35</v>
      </c>
    </row>
    <row r="11" customFormat="false" ht="12.75" hidden="false" customHeight="false" outlineLevel="0" collapsed="false">
      <c r="A11" s="0" t="s">
        <v>36</v>
      </c>
      <c r="E11" s="10" t="n">
        <v>1000000</v>
      </c>
    </row>
    <row r="12" customFormat="false" ht="12.75" hidden="false" customHeight="false" outlineLevel="0" collapsed="false">
      <c r="A12" s="0" t="s">
        <v>37</v>
      </c>
      <c r="E12" s="11" t="n">
        <v>0.12</v>
      </c>
    </row>
    <row r="13" customFormat="false" ht="12.75" hidden="false" customHeight="false" outlineLevel="0" collapsed="false">
      <c r="A13" s="0" t="s">
        <v>38</v>
      </c>
      <c r="E13" s="11" t="n">
        <v>0.5</v>
      </c>
    </row>
    <row r="14" customFormat="false" ht="12.75" hidden="false" customHeight="false" outlineLevel="0" collapsed="false">
      <c r="A14" s="0" t="s">
        <v>39</v>
      </c>
      <c r="E14" s="11" t="n">
        <v>0.38</v>
      </c>
      <c r="G14" s="12" t="s">
        <v>40</v>
      </c>
    </row>
    <row r="15" customFormat="false" ht="12.75" hidden="false" customHeight="false" outlineLevel="0" collapsed="false">
      <c r="G15" s="13" t="n">
        <f aca="false">SUM(E12:E14)</f>
        <v>1</v>
      </c>
    </row>
    <row r="18" customFormat="false" ht="12.75" hidden="false" customHeight="false" outlineLevel="0" collapsed="false">
      <c r="A18" s="0" t="s">
        <v>41</v>
      </c>
    </row>
    <row r="19" customFormat="false" ht="12.75" hidden="false" customHeight="false" outlineLevel="0" collapsed="false">
      <c r="A19" s="0" t="s">
        <v>42</v>
      </c>
      <c r="E19" s="0" t="n">
        <v>20</v>
      </c>
    </row>
    <row r="20" customFormat="false" ht="12.75" hidden="false" customHeight="false" outlineLevel="0" collapsed="false">
      <c r="A20" s="0" t="s">
        <v>43</v>
      </c>
      <c r="E20" s="0" t="n">
        <v>60</v>
      </c>
    </row>
    <row r="21" customFormat="false" ht="12.75" hidden="false" customHeight="false" outlineLevel="0" collapsed="false">
      <c r="A21" s="0" t="s">
        <v>44</v>
      </c>
      <c r="E21" s="0" t="n">
        <v>100</v>
      </c>
    </row>
    <row r="23" customFormat="false" ht="12.75" hidden="false" customHeight="false" outlineLevel="0" collapsed="false">
      <c r="A23" s="0" t="s">
        <v>45</v>
      </c>
    </row>
    <row r="24" customFormat="false" ht="12.75" hidden="false" customHeight="false" outlineLevel="0" collapsed="false">
      <c r="A24" s="0" t="s">
        <v>42</v>
      </c>
      <c r="E24" s="0" t="n">
        <f aca="false">0.3*E19</f>
        <v>6</v>
      </c>
    </row>
    <row r="25" customFormat="false" ht="12.75" hidden="false" customHeight="false" outlineLevel="0" collapsed="false">
      <c r="A25" s="0" t="s">
        <v>43</v>
      </c>
      <c r="E25" s="0" t="n">
        <f aca="false">0.2*E20</f>
        <v>12</v>
      </c>
    </row>
    <row r="26" customFormat="false" ht="12.75" hidden="false" customHeight="false" outlineLevel="0" collapsed="false">
      <c r="A26" s="0" t="s">
        <v>44</v>
      </c>
      <c r="E26" s="0" t="n">
        <f aca="false">0.2*E21</f>
        <v>20</v>
      </c>
    </row>
    <row r="29" customFormat="false" ht="12.75" hidden="false" customHeight="false" outlineLevel="0" collapsed="false">
      <c r="A29" s="0" t="s">
        <v>46</v>
      </c>
      <c r="E29" s="7" t="n">
        <f aca="false">SUM(D49:D85)</f>
        <v>95672.44</v>
      </c>
    </row>
    <row r="30" customFormat="false" ht="12.75" hidden="false" customHeight="false" outlineLevel="0" collapsed="false">
      <c r="A30" s="0" t="s">
        <v>47</v>
      </c>
      <c r="E30" s="7" t="n">
        <f aca="false">SUM(D93:D185)</f>
        <v>1130524.63</v>
      </c>
    </row>
    <row r="31" customFormat="false" ht="13.5" hidden="false" customHeight="false" outlineLevel="0" collapsed="false">
      <c r="A31" s="0" t="s">
        <v>48</v>
      </c>
      <c r="E31" s="14" t="n">
        <f aca="false">SUM(D194:D321)</f>
        <v>2580095.84</v>
      </c>
    </row>
    <row r="32" customFormat="false" ht="13.5" hidden="false" customHeight="false" outlineLevel="0" collapsed="false">
      <c r="A32" s="0" t="s">
        <v>49</v>
      </c>
      <c r="E32" s="15" t="n">
        <f aca="false">SUM(E29:E31)</f>
        <v>3806292.91</v>
      </c>
    </row>
    <row r="33" customFormat="false" ht="24" hidden="false" customHeight="true" outlineLevel="0" collapsed="false">
      <c r="A33" s="16" t="s">
        <v>50</v>
      </c>
      <c r="B33" s="16"/>
      <c r="C33" s="16"/>
      <c r="D33" s="16"/>
      <c r="E33" s="17" t="n">
        <f aca="false">E29+(H45*SUM(E93:E185))+(H45*SUM(E194:E321))</f>
        <v>3292198.08</v>
      </c>
      <c r="F33" s="16"/>
    </row>
    <row r="34" customFormat="false" ht="12.75" hidden="false" customHeight="false" outlineLevel="0" collapsed="false">
      <c r="A34" s="16" t="s">
        <v>51</v>
      </c>
      <c r="B34" s="16"/>
      <c r="C34" s="16"/>
      <c r="D34" s="16"/>
      <c r="E34" s="18" t="n">
        <f aca="false">E32-E33</f>
        <v>514094.83</v>
      </c>
      <c r="F34" s="19" t="n">
        <f aca="false">E34/E33</f>
        <v>0.156155497788274</v>
      </c>
    </row>
    <row r="35" customFormat="false" ht="12.75" hidden="false" customHeight="false" outlineLevel="0" collapsed="false">
      <c r="A35" s="16"/>
      <c r="B35" s="16"/>
      <c r="C35" s="16"/>
      <c r="D35" s="16"/>
      <c r="E35" s="18"/>
      <c r="F35" s="19"/>
    </row>
    <row r="36" customFormat="false" ht="12.75" hidden="false" customHeight="false" outlineLevel="0" collapsed="false">
      <c r="A36" s="16"/>
      <c r="B36" s="16"/>
      <c r="C36" s="16"/>
      <c r="D36" s="16"/>
      <c r="E36" s="18"/>
      <c r="F36" s="19"/>
    </row>
    <row r="37" customFormat="false" ht="12.75" hidden="false" customHeight="false" outlineLevel="0" collapsed="false">
      <c r="A37" s="16" t="s">
        <v>52</v>
      </c>
      <c r="B37" s="16"/>
      <c r="C37" s="16"/>
      <c r="D37" s="16"/>
      <c r="E37" s="18"/>
      <c r="F37" s="19"/>
    </row>
    <row r="38" customFormat="false" ht="12.75" hidden="false" customHeight="false" outlineLevel="0" collapsed="false">
      <c r="A38" s="16" t="s">
        <v>53</v>
      </c>
      <c r="B38" s="16"/>
      <c r="C38" s="16"/>
      <c r="D38" s="16"/>
      <c r="E38" s="18"/>
      <c r="F38" s="19"/>
    </row>
    <row r="39" customFormat="false" ht="12.75" hidden="false" customHeight="false" outlineLevel="0" collapsed="false">
      <c r="A39" s="16" t="s">
        <v>54</v>
      </c>
      <c r="B39" s="16"/>
      <c r="C39" s="16"/>
      <c r="D39" s="16"/>
      <c r="E39" s="18"/>
      <c r="F39" s="19"/>
    </row>
    <row r="40" customFormat="false" ht="12.75" hidden="false" customHeight="false" outlineLevel="0" collapsed="false">
      <c r="A40" s="16"/>
      <c r="B40" s="16"/>
      <c r="C40" s="16"/>
      <c r="D40" s="16"/>
      <c r="E40" s="18"/>
      <c r="F40" s="19"/>
    </row>
    <row r="41" customFormat="false" ht="12.75" hidden="false" customHeight="false" outlineLevel="0" collapsed="false">
      <c r="A41" s="16"/>
      <c r="B41" s="16"/>
      <c r="C41" s="16"/>
      <c r="D41" s="16"/>
      <c r="E41" s="18"/>
      <c r="F41" s="19"/>
    </row>
    <row r="43" customFormat="false" ht="12.75" hidden="false" customHeight="false" outlineLevel="0" collapsed="false">
      <c r="A43" s="20" t="s">
        <v>55</v>
      </c>
    </row>
    <row r="45" customFormat="false" ht="12.75" hidden="false" customHeight="false" outlineLevel="0" collapsed="false">
      <c r="A45" s="0" t="s">
        <v>56</v>
      </c>
      <c r="D45" s="10" t="n">
        <f aca="false">$E$11*$E$12</f>
        <v>120000</v>
      </c>
      <c r="F45" s="0" t="s">
        <v>57</v>
      </c>
      <c r="H45" s="7" t="n">
        <v>0.04</v>
      </c>
    </row>
    <row r="47" s="4" customFormat="true" ht="51" hidden="false" customHeight="false" outlineLevel="0" collapsed="false">
      <c r="A47" s="4" t="s">
        <v>58</v>
      </c>
      <c r="B47" s="4" t="s">
        <v>59</v>
      </c>
      <c r="C47" s="4" t="s">
        <v>60</v>
      </c>
      <c r="D47" s="4" t="s">
        <v>61</v>
      </c>
    </row>
    <row r="49" customFormat="false" ht="12.75" hidden="false" customHeight="false" outlineLevel="0" collapsed="false">
      <c r="A49" s="0" t="n">
        <v>1</v>
      </c>
      <c r="B49" s="11" t="n">
        <f aca="false">NORMDIST(A49,$E$19,$E$24,FALSE())</f>
        <v>0.000441829325738351</v>
      </c>
      <c r="C49" s="10" t="n">
        <f aca="false">ROUND($D$45*B49,0)</f>
        <v>53</v>
      </c>
      <c r="D49" s="7" t="n">
        <f aca="false">C49*A49*$H$45</f>
        <v>2.12</v>
      </c>
    </row>
    <row r="50" customFormat="false" ht="12.75" hidden="false" customHeight="false" outlineLevel="0" collapsed="false">
      <c r="A50" s="0" t="n">
        <v>2</v>
      </c>
      <c r="B50" s="11" t="n">
        <f aca="false">NORMDIST(A50,$E$19,$E$24,FALSE())</f>
        <v>0.000738641401989668</v>
      </c>
      <c r="C50" s="10" t="n">
        <f aca="false">ROUND($D$45*B50,0)</f>
        <v>89</v>
      </c>
      <c r="D50" s="7" t="n">
        <f aca="false">C50*A50*$H$45</f>
        <v>7.12</v>
      </c>
    </row>
    <row r="51" customFormat="false" ht="12.75" hidden="false" customHeight="false" outlineLevel="0" collapsed="false">
      <c r="A51" s="0" t="n">
        <v>3</v>
      </c>
      <c r="B51" s="11" t="n">
        <f aca="false">NORMDIST(A51,$E$19,$E$24,FALSE())</f>
        <v>0.00120101662743487</v>
      </c>
      <c r="C51" s="10" t="n">
        <f aca="false">ROUND($D$45*B51,0)</f>
        <v>144</v>
      </c>
      <c r="D51" s="7" t="n">
        <f aca="false">C51*A51*$H$45</f>
        <v>17.28</v>
      </c>
    </row>
    <row r="52" customFormat="false" ht="12.75" hidden="false" customHeight="false" outlineLevel="0" collapsed="false">
      <c r="A52" s="0" t="n">
        <v>4</v>
      </c>
      <c r="B52" s="11" t="n">
        <f aca="false">NORMDIST(A52,$E$19,$E$24,FALSE())</f>
        <v>0.00189933100396624</v>
      </c>
      <c r="C52" s="10" t="n">
        <f aca="false">ROUND($D$45*B52,0)</f>
        <v>228</v>
      </c>
      <c r="D52" s="7" t="n">
        <f aca="false">C52*A52*$H$45</f>
        <v>36.48</v>
      </c>
    </row>
    <row r="53" customFormat="false" ht="12.75" hidden="false" customHeight="false" outlineLevel="0" collapsed="false">
      <c r="A53" s="0" t="n">
        <v>5</v>
      </c>
      <c r="B53" s="11" t="n">
        <f aca="false">NORMDIST(A53,$E$19,$E$24,FALSE())</f>
        <v>0.00292138341559476</v>
      </c>
      <c r="C53" s="10" t="n">
        <f aca="false">ROUND($D$45*B53,0)</f>
        <v>351</v>
      </c>
      <c r="D53" s="7" t="n">
        <f aca="false">C53*A53*$H$45</f>
        <v>70.2</v>
      </c>
    </row>
    <row r="54" customFormat="false" ht="12.75" hidden="false" customHeight="false" outlineLevel="0" collapsed="false">
      <c r="A54" s="0" t="n">
        <v>6</v>
      </c>
      <c r="B54" s="11" t="n">
        <f aca="false">NORMDIST(A54,$E$19,$E$24,FALSE())</f>
        <v>0.00437031484895158</v>
      </c>
      <c r="C54" s="10" t="n">
        <f aca="false">ROUND($D$45*B54,0)</f>
        <v>524</v>
      </c>
      <c r="D54" s="7" t="n">
        <f aca="false">C54*A54*$H$45</f>
        <v>125.76</v>
      </c>
    </row>
    <row r="55" customFormat="false" ht="12.75" hidden="false" customHeight="false" outlineLevel="0" collapsed="false">
      <c r="A55" s="0" t="n">
        <v>7</v>
      </c>
      <c r="B55" s="11" t="n">
        <f aca="false">NORMDIST(A55,$E$19,$E$24,FALSE())</f>
        <v>0.006358770584403</v>
      </c>
      <c r="C55" s="10" t="n">
        <f aca="false">ROUND($D$45*B55,0)</f>
        <v>763</v>
      </c>
      <c r="D55" s="7" t="n">
        <f aca="false">C55*A55*$H$45</f>
        <v>213.64</v>
      </c>
    </row>
    <row r="56" customFormat="false" ht="12.75" hidden="false" customHeight="false" outlineLevel="0" collapsed="false">
      <c r="A56" s="0" t="n">
        <v>8</v>
      </c>
      <c r="B56" s="11" t="n">
        <f aca="false">NORMDIST(A56,$E$19,$E$24,FALSE())</f>
        <v>0.00899849441886468</v>
      </c>
      <c r="C56" s="10" t="n">
        <f aca="false">ROUND($D$45*B56,0)</f>
        <v>1080</v>
      </c>
      <c r="D56" s="7" t="n">
        <f aca="false">C56*A56*$H$45</f>
        <v>345.6</v>
      </c>
    </row>
    <row r="57" customFormat="false" ht="12.75" hidden="false" customHeight="false" outlineLevel="0" collapsed="false">
      <c r="A57" s="0" t="n">
        <v>9</v>
      </c>
      <c r="B57" s="11" t="n">
        <f aca="false">NORMDIST(A57,$E$19,$E$24,FALSE())</f>
        <v>0.0123851939264989</v>
      </c>
      <c r="C57" s="10" t="n">
        <f aca="false">ROUND($D$45*B57,0)</f>
        <v>1486</v>
      </c>
      <c r="D57" s="7" t="n">
        <f aca="false">C57*A57*$H$45</f>
        <v>534.96</v>
      </c>
    </row>
    <row r="58" customFormat="false" ht="12.75" hidden="false" customHeight="false" outlineLevel="0" collapsed="false">
      <c r="A58" s="0" t="n">
        <v>10</v>
      </c>
      <c r="B58" s="11" t="n">
        <f aca="false">NORMDIST(A58,$E$19,$E$24,FALSE())</f>
        <v>0.0165795231321248</v>
      </c>
      <c r="C58" s="10" t="n">
        <f aca="false">ROUND($D$45*B58,0)</f>
        <v>1990</v>
      </c>
      <c r="D58" s="7" t="n">
        <f aca="false">C58*A58*$H$45</f>
        <v>796</v>
      </c>
    </row>
    <row r="59" customFormat="false" ht="12.75" hidden="false" customHeight="false" outlineLevel="0" collapsed="false">
      <c r="A59" s="0" t="n">
        <v>11</v>
      </c>
      <c r="B59" s="11" t="n">
        <f aca="false">NORMDIST(A59,$E$19,$E$24,FALSE())</f>
        <v>0.0215862659443153</v>
      </c>
      <c r="C59" s="10" t="n">
        <f aca="false">ROUND($D$45*B59,0)</f>
        <v>2590</v>
      </c>
      <c r="D59" s="7" t="n">
        <f aca="false">C59*A59*$H$45</f>
        <v>1139.6</v>
      </c>
    </row>
    <row r="60" customFormat="false" ht="12.75" hidden="false" customHeight="false" outlineLevel="0" collapsed="false">
      <c r="A60" s="0" t="n">
        <v>12</v>
      </c>
      <c r="B60" s="11" t="n">
        <f aca="false">NORMDIST(A60,$E$19,$E$24,FALSE())</f>
        <v>0.0273350124459989</v>
      </c>
      <c r="C60" s="10" t="n">
        <f aca="false">ROUND($D$45*B60,0)</f>
        <v>3280</v>
      </c>
      <c r="D60" s="7" t="n">
        <f aca="false">C60*A60*$H$45</f>
        <v>1574.4</v>
      </c>
    </row>
    <row r="61" customFormat="false" ht="12.75" hidden="false" customHeight="false" outlineLevel="0" collapsed="false">
      <c r="A61" s="0" t="n">
        <v>13</v>
      </c>
      <c r="B61" s="11" t="n">
        <f aca="false">NORMDIST(A61,$E$19,$E$24,FALSE())</f>
        <v>0.0336664475923431</v>
      </c>
      <c r="C61" s="10" t="n">
        <f aca="false">ROUND($D$45*B61,0)</f>
        <v>4040</v>
      </c>
      <c r="D61" s="7" t="n">
        <f aca="false">C61*A61*$H$45</f>
        <v>2100.8</v>
      </c>
    </row>
    <row r="62" customFormat="false" ht="12.75" hidden="false" customHeight="false" outlineLevel="0" collapsed="false">
      <c r="A62" s="0" t="n">
        <v>14</v>
      </c>
      <c r="B62" s="11" t="n">
        <f aca="false">NORMDIST(A62,$E$19,$E$24,FALSE())</f>
        <v>0.0403284540865239</v>
      </c>
      <c r="C62" s="10" t="n">
        <f aca="false">ROUND($D$45*B62,0)</f>
        <v>4839</v>
      </c>
      <c r="D62" s="7" t="n">
        <f aca="false">C62*A62*$H$45</f>
        <v>2709.84</v>
      </c>
    </row>
    <row r="63" customFormat="false" ht="12.75" hidden="false" customHeight="false" outlineLevel="0" collapsed="false">
      <c r="A63" s="0" t="n">
        <v>15</v>
      </c>
      <c r="B63" s="11" t="n">
        <f aca="false">NORMDIST(A63,$E$19,$E$24,FALSE())</f>
        <v>0.0469853125683838</v>
      </c>
      <c r="C63" s="10" t="n">
        <f aca="false">ROUND($D$45*B63,0)</f>
        <v>5638</v>
      </c>
      <c r="D63" s="7" t="n">
        <f aca="false">C63*A63*$H$45</f>
        <v>3382.8</v>
      </c>
    </row>
    <row r="64" customFormat="false" ht="12.75" hidden="false" customHeight="false" outlineLevel="0" collapsed="false">
      <c r="A64" s="0" t="n">
        <v>16</v>
      </c>
      <c r="B64" s="11" t="n">
        <f aca="false">NORMDIST(A64,$E$19,$E$24,FALSE())</f>
        <v>0.0532413342537254</v>
      </c>
      <c r="C64" s="10" t="n">
        <f aca="false">ROUND($D$45*B64,0)</f>
        <v>6389</v>
      </c>
      <c r="D64" s="7" t="n">
        <f aca="false">C64*A64*$H$45</f>
        <v>4088.96</v>
      </c>
    </row>
    <row r="65" customFormat="false" ht="12.75" hidden="false" customHeight="false" outlineLevel="0" collapsed="false">
      <c r="A65" s="0" t="n">
        <v>17</v>
      </c>
      <c r="B65" s="11" t="n">
        <f aca="false">NORMDIST(A65,$E$19,$E$24,FALSE())</f>
        <v>0.0586775544607166</v>
      </c>
      <c r="C65" s="10" t="n">
        <f aca="false">ROUND($D$45*B65,0)</f>
        <v>7041</v>
      </c>
      <c r="D65" s="7" t="n">
        <f aca="false">C65*A65*$H$45</f>
        <v>4787.88</v>
      </c>
    </row>
    <row r="66" customFormat="false" ht="12.75" hidden="false" customHeight="false" outlineLevel="0" collapsed="false">
      <c r="A66" s="0" t="n">
        <v>18</v>
      </c>
      <c r="B66" s="11" t="n">
        <f aca="false">NORMDIST(A66,$E$19,$E$24,FALSE())</f>
        <v>0.0628972046154989</v>
      </c>
      <c r="C66" s="10" t="n">
        <f aca="false">ROUND($D$45*B66,0)</f>
        <v>7548</v>
      </c>
      <c r="D66" s="7" t="n">
        <f aca="false">C66*A66*$H$45</f>
        <v>5434.56</v>
      </c>
    </row>
    <row r="67" customFormat="false" ht="12.75" hidden="false" customHeight="false" outlineLevel="0" collapsed="false">
      <c r="A67" s="0" t="n">
        <v>19</v>
      </c>
      <c r="B67" s="11" t="n">
        <f aca="false">NORMDIST(A67,$E$19,$E$24,FALSE())</f>
        <v>0.06557328601699</v>
      </c>
      <c r="C67" s="10" t="n">
        <f aca="false">ROUND($D$45*B67,0)</f>
        <v>7869</v>
      </c>
      <c r="D67" s="7" t="n">
        <f aca="false">C67*A67*$H$45</f>
        <v>5980.44</v>
      </c>
    </row>
    <row r="68" customFormat="false" ht="12.75" hidden="false" customHeight="false" outlineLevel="0" collapsed="false">
      <c r="A68" s="0" t="n">
        <v>20</v>
      </c>
      <c r="B68" s="11" t="n">
        <f aca="false">NORMDIST(A68,$E$19,$E$24,FALSE())</f>
        <v>0.0664903800669055</v>
      </c>
      <c r="C68" s="10" t="n">
        <f aca="false">ROUND($D$45*B68,0)</f>
        <v>7979</v>
      </c>
      <c r="D68" s="7" t="n">
        <f aca="false">C68*A68*$H$45</f>
        <v>6383.2</v>
      </c>
    </row>
    <row r="69" customFormat="false" ht="12.75" hidden="false" customHeight="false" outlineLevel="0" collapsed="false">
      <c r="A69" s="0" t="n">
        <v>21</v>
      </c>
      <c r="B69" s="11" t="n">
        <f aca="false">NORMDIST(A69,$E$19,$E$24,FALSE())</f>
        <v>0.06557328601699</v>
      </c>
      <c r="C69" s="10" t="n">
        <f aca="false">ROUND($D$45*B69,0)</f>
        <v>7869</v>
      </c>
      <c r="D69" s="7" t="n">
        <f aca="false">C69*A69*$H$45</f>
        <v>6609.96</v>
      </c>
    </row>
    <row r="70" customFormat="false" ht="12.75" hidden="false" customHeight="false" outlineLevel="0" collapsed="false">
      <c r="A70" s="0" t="n">
        <v>22</v>
      </c>
      <c r="B70" s="11" t="n">
        <f aca="false">NORMDIST(A70,$E$19,$E$24,FALSE())</f>
        <v>0.0628972046154989</v>
      </c>
      <c r="C70" s="10" t="n">
        <f aca="false">ROUND($D$45*B70,0)</f>
        <v>7548</v>
      </c>
      <c r="D70" s="7" t="n">
        <f aca="false">C70*A70*$H$45</f>
        <v>6642.24</v>
      </c>
    </row>
    <row r="71" customFormat="false" ht="12.75" hidden="false" customHeight="false" outlineLevel="0" collapsed="false">
      <c r="A71" s="0" t="n">
        <v>23</v>
      </c>
      <c r="B71" s="11" t="n">
        <f aca="false">NORMDIST(A71,$E$19,$E$24,FALSE())</f>
        <v>0.0586775544607166</v>
      </c>
      <c r="C71" s="10" t="n">
        <f aca="false">ROUND($D$45*B71,0)</f>
        <v>7041</v>
      </c>
      <c r="D71" s="7" t="n">
        <f aca="false">C71*A71*$H$45</f>
        <v>6477.72</v>
      </c>
    </row>
    <row r="72" customFormat="false" ht="12.75" hidden="false" customHeight="false" outlineLevel="0" collapsed="false">
      <c r="A72" s="0" t="n">
        <v>24</v>
      </c>
      <c r="B72" s="11" t="n">
        <f aca="false">NORMDIST(A72,$E$19,$E$24,FALSE())</f>
        <v>0.0532413342537254</v>
      </c>
      <c r="C72" s="10" t="n">
        <f aca="false">ROUND($D$45*B72,0)</f>
        <v>6389</v>
      </c>
      <c r="D72" s="7" t="n">
        <f aca="false">C72*A72*$H$45</f>
        <v>6133.44</v>
      </c>
    </row>
    <row r="73" customFormat="false" ht="12.75" hidden="false" customHeight="false" outlineLevel="0" collapsed="false">
      <c r="A73" s="0" t="n">
        <v>25</v>
      </c>
      <c r="B73" s="11" t="n">
        <f aca="false">NORMDIST(A73,$E$19,$E$24,FALSE())</f>
        <v>0.0469853125683838</v>
      </c>
      <c r="C73" s="10" t="n">
        <f aca="false">ROUND($D$45*B73,0)</f>
        <v>5638</v>
      </c>
      <c r="D73" s="7" t="n">
        <f aca="false">C73*A73*$H$45</f>
        <v>5638</v>
      </c>
    </row>
    <row r="74" customFormat="false" ht="12.75" hidden="false" customHeight="false" outlineLevel="0" collapsed="false">
      <c r="A74" s="0" t="n">
        <v>26</v>
      </c>
      <c r="B74" s="11" t="n">
        <f aca="false">NORMDIST(A74,$E$19,$E$24,FALSE())</f>
        <v>0.0403284540865239</v>
      </c>
      <c r="C74" s="10" t="n">
        <f aca="false">ROUND($D$45*B74,0)</f>
        <v>4839</v>
      </c>
      <c r="D74" s="7" t="n">
        <f aca="false">C74*A74*$H$45</f>
        <v>5032.56</v>
      </c>
    </row>
    <row r="75" customFormat="false" ht="12.75" hidden="false" customHeight="false" outlineLevel="0" collapsed="false">
      <c r="A75" s="0" t="n">
        <v>27</v>
      </c>
      <c r="B75" s="11" t="n">
        <f aca="false">NORMDIST(A75,$E$19,$E$24,FALSE())</f>
        <v>0.0336664475923431</v>
      </c>
      <c r="C75" s="10" t="n">
        <f aca="false">ROUND($D$45*B75,0)</f>
        <v>4040</v>
      </c>
      <c r="D75" s="7" t="n">
        <f aca="false">C75*A75*$H$45</f>
        <v>4363.2</v>
      </c>
    </row>
    <row r="76" customFormat="false" ht="12.75" hidden="false" customHeight="false" outlineLevel="0" collapsed="false">
      <c r="A76" s="0" t="n">
        <v>28</v>
      </c>
      <c r="B76" s="11" t="n">
        <f aca="false">NORMDIST(A76,$E$19,$E$24,FALSE())</f>
        <v>0.0273350124459989</v>
      </c>
      <c r="C76" s="10" t="n">
        <f aca="false">ROUND($D$45*B76,0)</f>
        <v>3280</v>
      </c>
      <c r="D76" s="7" t="n">
        <f aca="false">C76*A76*$H$45</f>
        <v>3673.6</v>
      </c>
      <c r="E76" s="0" t="s">
        <v>62</v>
      </c>
    </row>
    <row r="77" customFormat="false" ht="12.75" hidden="false" customHeight="false" outlineLevel="0" collapsed="false">
      <c r="A77" s="0" t="n">
        <v>29</v>
      </c>
      <c r="B77" s="11" t="n">
        <f aca="false">NORMDIST(A77,$E$19,$E$24,FALSE())</f>
        <v>0.0215862659443153</v>
      </c>
      <c r="C77" s="10" t="n">
        <f aca="false">ROUND($D$45*B77,0)</f>
        <v>2590</v>
      </c>
      <c r="D77" s="7" t="n">
        <f aca="false">C77*A77*$H$45</f>
        <v>3004.4</v>
      </c>
    </row>
    <row r="78" customFormat="false" ht="12.75" hidden="false" customHeight="false" outlineLevel="0" collapsed="false">
      <c r="A78" s="0" t="n">
        <v>30</v>
      </c>
      <c r="B78" s="11" t="n">
        <f aca="false">NORMDIST(A78,$E$19,$E$24,FALSE())</f>
        <v>0.0165795231321248</v>
      </c>
      <c r="C78" s="10" t="n">
        <f aca="false">ROUND($D$45*B78,0)</f>
        <v>1990</v>
      </c>
      <c r="D78" s="7" t="n">
        <f aca="false">C78*A78*$H$45</f>
        <v>2388</v>
      </c>
      <c r="E78" s="11" t="n">
        <f aca="false">SUM(B49:B85)</f>
        <v>0.997680650679303</v>
      </c>
    </row>
    <row r="79" customFormat="false" ht="12.75" hidden="false" customHeight="false" outlineLevel="0" collapsed="false">
      <c r="A79" s="0" t="n">
        <v>31</v>
      </c>
      <c r="B79" s="11" t="n">
        <f aca="false">NORMDIST(A79,$E$19,$E$24,FALSE())</f>
        <v>0.0123851939264989</v>
      </c>
      <c r="C79" s="10" t="n">
        <f aca="false">ROUND($D$45*B79,0)</f>
        <v>1486</v>
      </c>
      <c r="D79" s="7" t="n">
        <f aca="false">C79*A79*$H$45</f>
        <v>1842.64</v>
      </c>
    </row>
    <row r="80" customFormat="false" ht="12.75" hidden="false" customHeight="false" outlineLevel="0" collapsed="false">
      <c r="A80" s="0" t="n">
        <v>32</v>
      </c>
      <c r="B80" s="11" t="n">
        <f aca="false">NORMDIST(A80,$E$19,$E$24,FALSE())</f>
        <v>0.00899849441886468</v>
      </c>
      <c r="C80" s="10" t="n">
        <f aca="false">ROUND($D$45*B80,0)</f>
        <v>1080</v>
      </c>
      <c r="D80" s="7" t="n">
        <f aca="false">C80*A80*$H$45</f>
        <v>1382.4</v>
      </c>
    </row>
    <row r="81" customFormat="false" ht="12.75" hidden="false" customHeight="false" outlineLevel="0" collapsed="false">
      <c r="A81" s="0" t="n">
        <v>33</v>
      </c>
      <c r="B81" s="11" t="n">
        <f aca="false">NORMDIST(A81,$E$19,$E$24,FALSE())</f>
        <v>0.006358770584403</v>
      </c>
      <c r="C81" s="10" t="n">
        <f aca="false">ROUND($D$45*B81,0)</f>
        <v>763</v>
      </c>
      <c r="D81" s="7" t="n">
        <f aca="false">C81*A81*$H$45</f>
        <v>1007.16</v>
      </c>
    </row>
    <row r="82" customFormat="false" ht="12.75" hidden="false" customHeight="false" outlineLevel="0" collapsed="false">
      <c r="A82" s="0" t="n">
        <v>34</v>
      </c>
      <c r="B82" s="11" t="n">
        <f aca="false">NORMDIST(A82,$E$19,$E$24,FALSE())</f>
        <v>0.00437031484895158</v>
      </c>
      <c r="C82" s="10" t="n">
        <f aca="false">ROUND($D$45*B82,0)</f>
        <v>524</v>
      </c>
      <c r="D82" s="7" t="n">
        <f aca="false">C82*A82*$H$45</f>
        <v>712.64</v>
      </c>
    </row>
    <row r="83" customFormat="false" ht="12.75" hidden="false" customHeight="false" outlineLevel="0" collapsed="false">
      <c r="A83" s="0" t="n">
        <v>35</v>
      </c>
      <c r="B83" s="11" t="n">
        <f aca="false">NORMDIST(A83,$E$19,$E$24,FALSE())</f>
        <v>0.00292138341559476</v>
      </c>
      <c r="C83" s="10" t="n">
        <f aca="false">ROUND($D$45*B83,0)</f>
        <v>351</v>
      </c>
      <c r="D83" s="7" t="n">
        <f aca="false">C83*A83*$H$45</f>
        <v>491.4</v>
      </c>
    </row>
    <row r="84" customFormat="false" ht="12.75" hidden="false" customHeight="false" outlineLevel="0" collapsed="false">
      <c r="A84" s="0" t="n">
        <v>36</v>
      </c>
      <c r="B84" s="11" t="n">
        <f aca="false">NORMDIST(A84,$E$19,$E$24,FALSE())</f>
        <v>0.00189933100396624</v>
      </c>
      <c r="C84" s="10" t="n">
        <f aca="false">ROUND($D$45*B84,0)</f>
        <v>228</v>
      </c>
      <c r="D84" s="7" t="n">
        <f aca="false">C84*A84*$H$45</f>
        <v>328.32</v>
      </c>
    </row>
    <row r="85" customFormat="false" ht="12.75" hidden="false" customHeight="false" outlineLevel="0" collapsed="false">
      <c r="A85" s="0" t="n">
        <v>37</v>
      </c>
      <c r="B85" s="11" t="n">
        <f aca="false">NORMDIST(A85,$E$19,$E$24,FALSE())</f>
        <v>0.00120101662743487</v>
      </c>
      <c r="C85" s="10" t="n">
        <f aca="false">ROUND($D$45*B85,0)</f>
        <v>144</v>
      </c>
      <c r="D85" s="7" t="n">
        <f aca="false">C85*A85*$H$45</f>
        <v>213.12</v>
      </c>
    </row>
    <row r="87" customFormat="false" ht="12.75" hidden="false" customHeight="false" outlineLevel="0" collapsed="false">
      <c r="A87" s="20" t="s">
        <v>63</v>
      </c>
    </row>
    <row r="88" customFormat="false" ht="12.75" hidden="false" customHeight="false" outlineLevel="0" collapsed="false">
      <c r="F88" s="0" t="s">
        <v>64</v>
      </c>
      <c r="I88" s="7" t="n">
        <v>2.07</v>
      </c>
    </row>
    <row r="89" customFormat="false" ht="12.75" hidden="false" customHeight="false" outlineLevel="0" collapsed="false">
      <c r="A89" s="0" t="s">
        <v>56</v>
      </c>
      <c r="D89" s="10" t="n">
        <f aca="false">$E$11*$E$13</f>
        <v>500000</v>
      </c>
      <c r="F89" s="0" t="s">
        <v>65</v>
      </c>
      <c r="I89" s="7" t="n">
        <v>0.04</v>
      </c>
    </row>
    <row r="91" customFormat="false" ht="63.75" hidden="false" customHeight="false" outlineLevel="0" collapsed="false">
      <c r="A91" s="4" t="s">
        <v>58</v>
      </c>
      <c r="B91" s="4" t="s">
        <v>66</v>
      </c>
      <c r="C91" s="4" t="s">
        <v>60</v>
      </c>
      <c r="D91" s="4" t="s">
        <v>61</v>
      </c>
      <c r="E91" s="4" t="s">
        <v>67</v>
      </c>
    </row>
    <row r="93" customFormat="false" ht="12.75" hidden="false" customHeight="false" outlineLevel="0" collapsed="false">
      <c r="A93" s="0" t="n">
        <v>14</v>
      </c>
      <c r="B93" s="11" t="n">
        <f aca="false">NORMDIST(A93,$E$20,$E$25,FALSE())</f>
        <v>2.14225295885255E-005</v>
      </c>
      <c r="C93" s="10" t="n">
        <f aca="false">ROUND($D$89*B93,0)</f>
        <v>11</v>
      </c>
      <c r="D93" s="7" t="n">
        <f aca="false">C93*(MAX($I$88,($I$88+IF(A93&gt;60,(A93-60)*$I$89,0))))</f>
        <v>22.77</v>
      </c>
      <c r="E93" s="10" t="n">
        <f aca="false">C93*A93</f>
        <v>154</v>
      </c>
    </row>
    <row r="94" customFormat="false" ht="12.75" hidden="false" customHeight="false" outlineLevel="0" collapsed="false">
      <c r="A94" s="0" t="n">
        <v>15</v>
      </c>
      <c r="B94" s="11" t="n">
        <f aca="false">NORMDIST(A94,$E$20,$E$25,FALSE())</f>
        <v>2.93829735306205E-005</v>
      </c>
      <c r="C94" s="10" t="n">
        <f aca="false">ROUND($D$89*B94,0)</f>
        <v>15</v>
      </c>
      <c r="D94" s="7" t="n">
        <f aca="false">C94*(MAX($I$88,($I$88+IF(A94&gt;60,(A94-60)*$I$89,0))))</f>
        <v>31.05</v>
      </c>
      <c r="E94" s="10" t="n">
        <f aca="false">C94*A94</f>
        <v>225</v>
      </c>
    </row>
    <row r="95" customFormat="false" ht="12.75" hidden="false" customHeight="false" outlineLevel="0" collapsed="false">
      <c r="A95" s="0" t="n">
        <v>16</v>
      </c>
      <c r="B95" s="11" t="n">
        <f aca="false">NORMDIST(A95,$E$20,$E$25,FALSE())</f>
        <v>4.00225543017351E-005</v>
      </c>
      <c r="C95" s="10" t="n">
        <f aca="false">ROUND($D$89*B95,0)</f>
        <v>20</v>
      </c>
      <c r="D95" s="7" t="n">
        <f aca="false">C95*(MAX($I$88,($I$88+IF(A95&gt;60,(A95-60)*$I$89,0))))</f>
        <v>41.4</v>
      </c>
      <c r="E95" s="10" t="n">
        <f aca="false">C95*A95</f>
        <v>320</v>
      </c>
    </row>
    <row r="96" customFormat="false" ht="12.75" hidden="false" customHeight="false" outlineLevel="0" collapsed="false">
      <c r="A96" s="0" t="n">
        <v>17</v>
      </c>
      <c r="B96" s="11" t="n">
        <f aca="false">NORMDIST(A96,$E$20,$E$25,FALSE())</f>
        <v>5.41374664099637E-005</v>
      </c>
      <c r="C96" s="10" t="n">
        <f aca="false">ROUND($D$89*B96,0)</f>
        <v>27</v>
      </c>
      <c r="D96" s="7" t="n">
        <f aca="false">C96*(MAX($I$88,($I$88+IF(A96&gt;60,(A96-60)*$I$89,0))))</f>
        <v>55.89</v>
      </c>
      <c r="E96" s="10" t="n">
        <f aca="false">C96*A96</f>
        <v>459</v>
      </c>
    </row>
    <row r="97" customFormat="false" ht="12.75" hidden="false" customHeight="false" outlineLevel="0" collapsed="false">
      <c r="A97" s="0" t="n">
        <v>18</v>
      </c>
      <c r="B97" s="11" t="n">
        <f aca="false">NORMDIST(A97,$E$20,$E$25,FALSE())</f>
        <v>7.272355792048E-005</v>
      </c>
      <c r="C97" s="10" t="n">
        <f aca="false">ROUND($D$89*B97,0)</f>
        <v>36</v>
      </c>
      <c r="D97" s="7" t="n">
        <f aca="false">C97*(MAX($I$88,($I$88+IF(A97&gt;60,(A97-60)*$I$89,0))))</f>
        <v>74.52</v>
      </c>
      <c r="E97" s="10" t="n">
        <f aca="false">C97*A97</f>
        <v>648</v>
      </c>
    </row>
    <row r="98" customFormat="false" ht="12.75" hidden="false" customHeight="false" outlineLevel="0" collapsed="false">
      <c r="A98" s="0" t="n">
        <v>19</v>
      </c>
      <c r="B98" s="11" t="n">
        <f aca="false">NORMDIST(A98,$E$20,$E$25,FALSE())</f>
        <v>9.7014438643032E-005</v>
      </c>
      <c r="C98" s="10" t="n">
        <f aca="false">ROUND($D$89*B98,0)</f>
        <v>49</v>
      </c>
      <c r="D98" s="7" t="n">
        <f aca="false">C98*(MAX($I$88,($I$88+IF(A98&gt;60,(A98-60)*$I$89,0))))</f>
        <v>101.43</v>
      </c>
      <c r="E98" s="10" t="n">
        <f aca="false">C98*A98</f>
        <v>931</v>
      </c>
    </row>
    <row r="99" customFormat="false" ht="12.75" hidden="false" customHeight="false" outlineLevel="0" collapsed="false">
      <c r="A99" s="0" t="n">
        <v>20</v>
      </c>
      <c r="B99" s="11" t="n">
        <f aca="false">NORMDIST(A99,$E$20,$E$25,FALSE())</f>
        <v>0.000128523249690925</v>
      </c>
      <c r="C99" s="10" t="n">
        <f aca="false">ROUND($D$89*B99,0)</f>
        <v>64</v>
      </c>
      <c r="D99" s="7" t="n">
        <f aca="false">C99*(MAX($I$88,($I$88+IF(A99&gt;60,(A99-60)*$I$89,0))))</f>
        <v>132.48</v>
      </c>
      <c r="E99" s="10" t="n">
        <f aca="false">C99*A99</f>
        <v>1280</v>
      </c>
    </row>
    <row r="100" customFormat="false" ht="12.75" hidden="false" customHeight="false" outlineLevel="0" collapsed="false">
      <c r="A100" s="0" t="n">
        <v>21</v>
      </c>
      <c r="B100" s="11" t="n">
        <f aca="false">NORMDIST(A100,$E$20,$E$25,FALSE())</f>
        <v>0.000169087338108314</v>
      </c>
      <c r="C100" s="10" t="n">
        <f aca="false">ROUND($D$89*B100,0)</f>
        <v>85</v>
      </c>
      <c r="D100" s="7" t="n">
        <f aca="false">C100*(MAX($I$88,($I$88+IF(A100&gt;60,(A100-60)*$I$89,0))))</f>
        <v>175.95</v>
      </c>
      <c r="E100" s="10" t="n">
        <f aca="false">C100*A100</f>
        <v>1785</v>
      </c>
    </row>
    <row r="101" customFormat="false" ht="12.75" hidden="false" customHeight="false" outlineLevel="0" collapsed="false">
      <c r="A101" s="0" t="n">
        <v>22</v>
      </c>
      <c r="B101" s="11" t="n">
        <f aca="false">NORMDIST(A101,$E$20,$E$25,FALSE())</f>
        <v>0.000220914662869175</v>
      </c>
      <c r="C101" s="10" t="n">
        <f aca="false">ROUND($D$89*B101,0)</f>
        <v>110</v>
      </c>
      <c r="D101" s="7" t="n">
        <f aca="false">C101*(MAX($I$88,($I$88+IF(A101&gt;60,(A101-60)*$I$89,0))))</f>
        <v>227.7</v>
      </c>
      <c r="E101" s="10" t="n">
        <f aca="false">C101*A101</f>
        <v>2420</v>
      </c>
    </row>
    <row r="102" customFormat="false" ht="12.75" hidden="false" customHeight="false" outlineLevel="0" collapsed="false">
      <c r="A102" s="0" t="n">
        <v>23</v>
      </c>
      <c r="B102" s="11" t="n">
        <f aca="false">NORMDIST(A102,$E$20,$E$25,FALSE())</f>
        <v>0.000286630277265208</v>
      </c>
      <c r="C102" s="10" t="n">
        <f aca="false">ROUND($D$89*B102,0)</f>
        <v>143</v>
      </c>
      <c r="D102" s="7" t="n">
        <f aca="false">C102*(MAX($I$88,($I$88+IF(A102&gt;60,(A102-60)*$I$89,0))))</f>
        <v>296.01</v>
      </c>
      <c r="E102" s="10" t="n">
        <f aca="false">C102*A102</f>
        <v>3289</v>
      </c>
    </row>
    <row r="103" customFormat="false" ht="12.75" hidden="false" customHeight="false" outlineLevel="0" collapsed="false">
      <c r="A103" s="0" t="n">
        <v>24</v>
      </c>
      <c r="B103" s="11" t="n">
        <f aca="false">NORMDIST(A103,$E$20,$E$25,FALSE())</f>
        <v>0.000369320700994834</v>
      </c>
      <c r="C103" s="10" t="n">
        <f aca="false">ROUND($D$89*B103,0)</f>
        <v>185</v>
      </c>
      <c r="D103" s="7" t="n">
        <f aca="false">C103*(MAX($I$88,($I$88+IF(A103&gt;60,(A103-60)*$I$89,0))))</f>
        <v>382.95</v>
      </c>
      <c r="E103" s="10" t="n">
        <f aca="false">C103*A103</f>
        <v>4440</v>
      </c>
    </row>
    <row r="104" customFormat="false" ht="12.75" hidden="false" customHeight="false" outlineLevel="0" collapsed="false">
      <c r="A104" s="0" t="n">
        <v>25</v>
      </c>
      <c r="B104" s="11" t="n">
        <f aca="false">NORMDIST(A104,$E$20,$E$25,FALSE())</f>
        <v>0.000472573434953824</v>
      </c>
      <c r="C104" s="10" t="n">
        <f aca="false">ROUND($D$89*B104,0)</f>
        <v>236</v>
      </c>
      <c r="D104" s="7" t="n">
        <f aca="false">C104*(MAX($I$88,($I$88+IF(A104&gt;60,(A104-60)*$I$89,0))))</f>
        <v>488.52</v>
      </c>
      <c r="E104" s="10" t="n">
        <f aca="false">C104*A104</f>
        <v>5900</v>
      </c>
    </row>
    <row r="105" customFormat="false" ht="12.75" hidden="false" customHeight="false" outlineLevel="0" collapsed="false">
      <c r="A105" s="0" t="n">
        <v>26</v>
      </c>
      <c r="B105" s="11" t="n">
        <f aca="false">NORMDIST(A105,$E$20,$E$25,FALSE())</f>
        <v>0.000600508313717435</v>
      </c>
      <c r="C105" s="10" t="n">
        <f aca="false">ROUND($D$89*B105,0)</f>
        <v>300</v>
      </c>
      <c r="D105" s="7" t="n">
        <f aca="false">C105*(MAX($I$88,($I$88+IF(A105&gt;60,(A105-60)*$I$89,0))))</f>
        <v>621</v>
      </c>
      <c r="E105" s="10" t="n">
        <f aca="false">C105*A105</f>
        <v>7800</v>
      </c>
    </row>
    <row r="106" customFormat="false" ht="12.75" hidden="false" customHeight="false" outlineLevel="0" collapsed="false">
      <c r="A106" s="0" t="n">
        <v>27</v>
      </c>
      <c r="B106" s="11" t="n">
        <f aca="false">NORMDIST(A106,$E$20,$E$25,FALSE())</f>
        <v>0.000757796875132588</v>
      </c>
      <c r="C106" s="10" t="n">
        <f aca="false">ROUND($D$89*B106,0)</f>
        <v>379</v>
      </c>
      <c r="D106" s="7" t="n">
        <f aca="false">C106*(MAX($I$88,($I$88+IF(A106&gt;60,(A106-60)*$I$89,0))))</f>
        <v>784.53</v>
      </c>
      <c r="E106" s="10" t="n">
        <f aca="false">C106*A106</f>
        <v>10233</v>
      </c>
    </row>
    <row r="107" customFormat="false" ht="12.75" hidden="false" customHeight="false" outlineLevel="0" collapsed="false">
      <c r="A107" s="0" t="n">
        <v>28</v>
      </c>
      <c r="B107" s="11" t="n">
        <f aca="false">NORMDIST(A107,$E$20,$E$25,FALSE())</f>
        <v>0.00094966550198312</v>
      </c>
      <c r="C107" s="10" t="n">
        <f aca="false">ROUND($D$89*B107,0)</f>
        <v>475</v>
      </c>
      <c r="D107" s="7" t="n">
        <f aca="false">C107*(MAX($I$88,($I$88+IF(A107&gt;60,(A107-60)*$I$89,0))))</f>
        <v>983.25</v>
      </c>
      <c r="E107" s="10" t="n">
        <f aca="false">C107*A107</f>
        <v>13300</v>
      </c>
    </row>
    <row r="108" customFormat="false" ht="12.75" hidden="false" customHeight="false" outlineLevel="0" collapsed="false">
      <c r="A108" s="0" t="n">
        <v>29</v>
      </c>
      <c r="B108" s="11" t="n">
        <f aca="false">NORMDIST(A108,$E$20,$E$25,FALSE())</f>
        <v>0.00118187781286978</v>
      </c>
      <c r="C108" s="10" t="n">
        <f aca="false">ROUND($D$89*B108,0)</f>
        <v>591</v>
      </c>
      <c r="D108" s="7" t="n">
        <f aca="false">C108*(MAX($I$88,($I$88+IF(A108&gt;60,(A108-60)*$I$89,0))))</f>
        <v>1223.37</v>
      </c>
      <c r="E108" s="10" t="n">
        <f aca="false">C108*A108</f>
        <v>17139</v>
      </c>
    </row>
    <row r="109" customFormat="false" ht="12.75" hidden="false" customHeight="false" outlineLevel="0" collapsed="false">
      <c r="A109" s="0" t="n">
        <v>30</v>
      </c>
      <c r="B109" s="11" t="n">
        <f aca="false">NORMDIST(A109,$E$20,$E$25,FALSE())</f>
        <v>0.00146069170779738</v>
      </c>
      <c r="C109" s="10" t="n">
        <f aca="false">ROUND($D$89*B109,0)</f>
        <v>730</v>
      </c>
      <c r="D109" s="7" t="n">
        <f aca="false">C109*(MAX($I$88,($I$88+IF(A109&gt;60,(A109-60)*$I$89,0))))</f>
        <v>1511.1</v>
      </c>
      <c r="E109" s="10" t="n">
        <f aca="false">C109*A109</f>
        <v>21900</v>
      </c>
    </row>
    <row r="110" customFormat="false" ht="12.75" hidden="false" customHeight="false" outlineLevel="0" collapsed="false">
      <c r="A110" s="0" t="n">
        <v>31</v>
      </c>
      <c r="B110" s="11" t="n">
        <f aca="false">NORMDIST(A110,$E$20,$E$25,FALSE())</f>
        <v>0.00179278666806447</v>
      </c>
      <c r="C110" s="10" t="n">
        <f aca="false">ROUND($D$89*B110,0)</f>
        <v>896</v>
      </c>
      <c r="D110" s="7" t="n">
        <f aca="false">C110*(MAX($I$88,($I$88+IF(A110&gt;60,(A110-60)*$I$89,0))))</f>
        <v>1854.72</v>
      </c>
      <c r="E110" s="10" t="n">
        <f aca="false">C110*A110</f>
        <v>27776</v>
      </c>
    </row>
    <row r="111" customFormat="false" ht="12.75" hidden="false" customHeight="false" outlineLevel="0" collapsed="false">
      <c r="A111" s="0" t="n">
        <v>32</v>
      </c>
      <c r="B111" s="11" t="n">
        <f aca="false">NORMDIST(A111,$E$20,$E$25,FALSE())</f>
        <v>0.00218515742447579</v>
      </c>
      <c r="C111" s="10" t="n">
        <f aca="false">ROUND($D$89*B111,0)</f>
        <v>1093</v>
      </c>
      <c r="D111" s="7" t="n">
        <f aca="false">C111*(MAX($I$88,($I$88+IF(A111&gt;60,(A111-60)*$I$89,0))))</f>
        <v>2262.51</v>
      </c>
      <c r="E111" s="10" t="n">
        <f aca="false">C111*A111</f>
        <v>34976</v>
      </c>
    </row>
    <row r="112" customFormat="false" ht="12.75" hidden="false" customHeight="false" outlineLevel="0" collapsed="false">
      <c r="A112" s="0" t="n">
        <v>33</v>
      </c>
      <c r="B112" s="11" t="n">
        <f aca="false">NORMDIST(A112,$E$20,$E$25,FALSE())</f>
        <v>0.00264497098630562</v>
      </c>
      <c r="C112" s="10" t="n">
        <f aca="false">ROUND($D$89*B112,0)</f>
        <v>1322</v>
      </c>
      <c r="D112" s="7" t="n">
        <f aca="false">C112*(MAX($I$88,($I$88+IF(A112&gt;60,(A112-60)*$I$89,0))))</f>
        <v>2736.54</v>
      </c>
      <c r="E112" s="10" t="n">
        <f aca="false">C112*A112</f>
        <v>43626</v>
      </c>
    </row>
    <row r="113" customFormat="false" ht="12.75" hidden="false" customHeight="false" outlineLevel="0" collapsed="false">
      <c r="A113" s="0" t="n">
        <v>34</v>
      </c>
      <c r="B113" s="11" t="n">
        <f aca="false">NORMDIST(A113,$E$20,$E$25,FALSE())</f>
        <v>0.0031793852922015</v>
      </c>
      <c r="C113" s="10" t="n">
        <f aca="false">ROUND($D$89*B113,0)</f>
        <v>1590</v>
      </c>
      <c r="D113" s="7" t="n">
        <f aca="false">C113*(MAX($I$88,($I$88+IF(A113&gt;60,(A113-60)*$I$89,0))))</f>
        <v>3291.3</v>
      </c>
      <c r="E113" s="10" t="n">
        <f aca="false">C113*A113</f>
        <v>54060</v>
      </c>
    </row>
    <row r="114" customFormat="false" ht="12.75" hidden="false" customHeight="false" outlineLevel="0" collapsed="false">
      <c r="A114" s="0" t="n">
        <v>35</v>
      </c>
      <c r="B114" s="11" t="n">
        <f aca="false">NORMDIST(A114,$E$20,$E$25,FALSE())</f>
        <v>0.00379532940607546</v>
      </c>
      <c r="C114" s="10" t="n">
        <f aca="false">ROUND($D$89*B114,0)</f>
        <v>1898</v>
      </c>
      <c r="D114" s="7" t="n">
        <f aca="false">C114*(MAX($I$88,($I$88+IF(A114&gt;60,(A114-60)*$I$89,0))))</f>
        <v>3928.86</v>
      </c>
      <c r="E114" s="10" t="n">
        <f aca="false">C114*A114</f>
        <v>66430</v>
      </c>
    </row>
    <row r="115" customFormat="false" ht="12.75" hidden="false" customHeight="false" outlineLevel="0" collapsed="false">
      <c r="A115" s="0" t="n">
        <v>36</v>
      </c>
      <c r="B115" s="11" t="n">
        <f aca="false">NORMDIST(A115,$E$20,$E$25,FALSE())</f>
        <v>0.00449924720943234</v>
      </c>
      <c r="C115" s="10" t="n">
        <f aca="false">ROUND($D$89*B115,0)</f>
        <v>2250</v>
      </c>
      <c r="D115" s="7" t="n">
        <f aca="false">C115*(MAX($I$88,($I$88+IF(A115&gt;60,(A115-60)*$I$89,0))))</f>
        <v>4657.5</v>
      </c>
      <c r="E115" s="10" t="n">
        <f aca="false">C115*A115</f>
        <v>81000</v>
      </c>
    </row>
    <row r="116" customFormat="false" ht="12.75" hidden="false" customHeight="false" outlineLevel="0" collapsed="false">
      <c r="A116" s="0" t="n">
        <v>37</v>
      </c>
      <c r="B116" s="11" t="n">
        <f aca="false">NORMDIST(A116,$E$20,$E$25,FALSE())</f>
        <v>0.00529680887641353</v>
      </c>
      <c r="C116" s="10" t="n">
        <f aca="false">ROUND($D$89*B116,0)</f>
        <v>2648</v>
      </c>
      <c r="D116" s="7" t="n">
        <f aca="false">C116*(MAX($I$88,($I$88+IF(A116&gt;60,(A116-60)*$I$89,0))))</f>
        <v>5481.36</v>
      </c>
      <c r="E116" s="10" t="n">
        <f aca="false">C116*A116</f>
        <v>97976</v>
      </c>
    </row>
    <row r="117" customFormat="false" ht="12.75" hidden="false" customHeight="false" outlineLevel="0" collapsed="false">
      <c r="A117" s="0" t="n">
        <v>38</v>
      </c>
      <c r="B117" s="11" t="n">
        <f aca="false">NORMDIST(A117,$E$20,$E$25,FALSE())</f>
        <v>0.00619259696324943</v>
      </c>
      <c r="C117" s="10" t="n">
        <f aca="false">ROUND($D$89*B117,0)</f>
        <v>3096</v>
      </c>
      <c r="D117" s="7" t="n">
        <f aca="false">C117*(MAX($I$88,($I$88+IF(A117&gt;60,(A117-60)*$I$89,0))))</f>
        <v>6408.72</v>
      </c>
      <c r="E117" s="10" t="n">
        <f aca="false">C117*A117</f>
        <v>117648</v>
      </c>
    </row>
    <row r="118" customFormat="false" ht="12.75" hidden="false" customHeight="false" outlineLevel="0" collapsed="false">
      <c r="A118" s="0" t="n">
        <v>39</v>
      </c>
      <c r="B118" s="11" t="n">
        <f aca="false">NORMDIST(A118,$E$20,$E$25,FALSE())</f>
        <v>0.00718977656887596</v>
      </c>
      <c r="C118" s="10" t="n">
        <f aca="false">ROUND($D$89*B118,0)</f>
        <v>3595</v>
      </c>
      <c r="D118" s="7" t="n">
        <f aca="false">C118*(MAX($I$88,($I$88+IF(A118&gt;60,(A118-60)*$I$89,0))))</f>
        <v>7441.65</v>
      </c>
      <c r="E118" s="10" t="n">
        <f aca="false">C118*A118</f>
        <v>140205</v>
      </c>
    </row>
    <row r="119" customFormat="false" ht="12.75" hidden="false" customHeight="false" outlineLevel="0" collapsed="false">
      <c r="A119" s="0" t="n">
        <v>40</v>
      </c>
      <c r="B119" s="11" t="n">
        <f aca="false">NORMDIST(A119,$E$20,$E$25,FALSE())</f>
        <v>0.00828976156606239</v>
      </c>
      <c r="C119" s="10" t="n">
        <f aca="false">ROUND($D$89*B119,0)</f>
        <v>4145</v>
      </c>
      <c r="D119" s="7" t="n">
        <f aca="false">C119*(MAX($I$88,($I$88+IF(A119&gt;60,(A119-60)*$I$89,0))))</f>
        <v>8580.15</v>
      </c>
      <c r="E119" s="10" t="n">
        <f aca="false">C119*A119</f>
        <v>165800</v>
      </c>
    </row>
    <row r="120" customFormat="false" ht="12.75" hidden="false" customHeight="false" outlineLevel="0" collapsed="false">
      <c r="A120" s="0" t="n">
        <v>41</v>
      </c>
      <c r="B120" s="11" t="n">
        <f aca="false">NORMDIST(A120,$E$20,$E$25,FALSE())</f>
        <v>0.00949189117668266</v>
      </c>
      <c r="C120" s="10" t="n">
        <f aca="false">ROUND($D$89*B120,0)</f>
        <v>4746</v>
      </c>
      <c r="D120" s="7" t="n">
        <f aca="false">C120*(MAX($I$88,($I$88+IF(A120&gt;60,(A120-60)*$I$89,0))))</f>
        <v>9824.22</v>
      </c>
      <c r="E120" s="10" t="n">
        <f aca="false">C120*A120</f>
        <v>194586</v>
      </c>
    </row>
    <row r="121" customFormat="false" ht="12.75" hidden="false" customHeight="false" outlineLevel="0" collapsed="false">
      <c r="A121" s="0" t="n">
        <v>42</v>
      </c>
      <c r="B121" s="11" t="n">
        <f aca="false">NORMDIST(A121,$E$20,$E$25,FALSE())</f>
        <v>0.0107931329721576</v>
      </c>
      <c r="C121" s="10" t="n">
        <f aca="false">ROUND($D$89*B121,0)</f>
        <v>5397</v>
      </c>
      <c r="D121" s="7" t="n">
        <f aca="false">C121*(MAX($I$88,($I$88+IF(A121&gt;60,(A121-60)*$I$89,0))))</f>
        <v>11171.79</v>
      </c>
      <c r="E121" s="10" t="n">
        <f aca="false">C121*A121</f>
        <v>226674</v>
      </c>
      <c r="F121" s="0" t="s">
        <v>62</v>
      </c>
    </row>
    <row r="122" customFormat="false" ht="12.75" hidden="false" customHeight="false" outlineLevel="0" collapsed="false">
      <c r="A122" s="0" t="n">
        <v>43</v>
      </c>
      <c r="B122" s="11" t="n">
        <f aca="false">NORMDIST(A122,$E$20,$E$25,FALSE())</f>
        <v>0.0121878295232946</v>
      </c>
      <c r="C122" s="10" t="n">
        <f aca="false">ROUND($D$89*B122,0)</f>
        <v>6094</v>
      </c>
      <c r="D122" s="7" t="n">
        <f aca="false">C122*(MAX($I$88,($I$88+IF(A122&gt;60,(A122-60)*$I$89,0))))</f>
        <v>12614.58</v>
      </c>
      <c r="E122" s="10" t="n">
        <f aca="false">C122*A122</f>
        <v>262042</v>
      </c>
    </row>
    <row r="123" customFormat="false" ht="12.75" hidden="false" customHeight="false" outlineLevel="0" collapsed="false">
      <c r="A123" s="0" t="n">
        <v>44</v>
      </c>
      <c r="B123" s="11" t="n">
        <f aca="false">NORMDIST(A123,$E$20,$E$25,FALSE())</f>
        <v>0.0136675062229995</v>
      </c>
      <c r="C123" s="10" t="n">
        <f aca="false">ROUND($D$89*B123,0)</f>
        <v>6834</v>
      </c>
      <c r="D123" s="7" t="n">
        <f aca="false">C123*(MAX($I$88,($I$88+IF(A123&gt;60,(A123-60)*$I$89,0))))</f>
        <v>14146.38</v>
      </c>
      <c r="E123" s="10" t="n">
        <f aca="false">C123*A123</f>
        <v>300696</v>
      </c>
      <c r="F123" s="11" t="n">
        <f aca="false">SUM(B93:B185)</f>
        <v>0.999893865056438</v>
      </c>
    </row>
    <row r="124" customFormat="false" ht="12.75" hidden="false" customHeight="false" outlineLevel="0" collapsed="false">
      <c r="A124" s="0" t="n">
        <v>45</v>
      </c>
      <c r="B124" s="11" t="n">
        <f aca="false">NORMDIST(A124,$E$20,$E$25,FALSE())</f>
        <v>0.0152207571157518</v>
      </c>
      <c r="C124" s="10" t="n">
        <f aca="false">ROUND($D$89*B124,0)</f>
        <v>7610</v>
      </c>
      <c r="D124" s="7" t="n">
        <f aca="false">C124*(MAX($I$88,($I$88+IF(A124&gt;60,(A124-60)*$I$89,0))))</f>
        <v>15752.7</v>
      </c>
      <c r="E124" s="10" t="n">
        <f aca="false">C124*A124</f>
        <v>342450</v>
      </c>
    </row>
    <row r="125" customFormat="false" ht="12.75" hidden="false" customHeight="false" outlineLevel="0" collapsed="false">
      <c r="A125" s="0" t="n">
        <v>46</v>
      </c>
      <c r="B125" s="11" t="n">
        <f aca="false">NORMDIST(A125,$E$20,$E$25,FALSE())</f>
        <v>0.0168332237961716</v>
      </c>
      <c r="C125" s="10" t="n">
        <f aca="false">ROUND($D$89*B125,0)</f>
        <v>8417</v>
      </c>
      <c r="D125" s="7" t="n">
        <f aca="false">C125*(MAX($I$88,($I$88+IF(A125&gt;60,(A125-60)*$I$89,0))))</f>
        <v>17423.19</v>
      </c>
      <c r="E125" s="10" t="n">
        <f aca="false">C125*A125</f>
        <v>387182</v>
      </c>
    </row>
    <row r="126" customFormat="false" ht="12.75" hidden="false" customHeight="false" outlineLevel="0" collapsed="false">
      <c r="A126" s="0" t="n">
        <v>47</v>
      </c>
      <c r="B126" s="11" t="n">
        <f aca="false">NORMDIST(A126,$E$20,$E$25,FALSE())</f>
        <v>0.0184876795588113</v>
      </c>
      <c r="C126" s="10" t="n">
        <f aca="false">ROUND($D$89*B126,0)</f>
        <v>9244</v>
      </c>
      <c r="D126" s="7" t="n">
        <f aca="false">C126*(MAX($I$88,($I$88+IF(A126&gt;60,(A126-60)*$I$89,0))))</f>
        <v>19135.08</v>
      </c>
      <c r="E126" s="10" t="n">
        <f aca="false">C126*A126</f>
        <v>434468</v>
      </c>
    </row>
    <row r="127" customFormat="false" ht="12.75" hidden="false" customHeight="false" outlineLevel="0" collapsed="false">
      <c r="A127" s="0" t="n">
        <v>48</v>
      </c>
      <c r="B127" s="11" t="n">
        <f aca="false">NORMDIST(A127,$E$20,$E$25,FALSE())</f>
        <v>0.0201642270432619</v>
      </c>
      <c r="C127" s="10" t="n">
        <f aca="false">ROUND($D$89*B127,0)</f>
        <v>10082</v>
      </c>
      <c r="D127" s="7" t="n">
        <f aca="false">C127*(MAX($I$88,($I$88+IF(A127&gt;60,(A127-60)*$I$89,0))))</f>
        <v>20869.74</v>
      </c>
      <c r="E127" s="10" t="n">
        <f aca="false">C127*A127</f>
        <v>483936</v>
      </c>
    </row>
    <row r="128" customFormat="false" ht="12.75" hidden="false" customHeight="false" outlineLevel="0" collapsed="false">
      <c r="A128" s="0" t="n">
        <v>49</v>
      </c>
      <c r="B128" s="11" t="n">
        <f aca="false">NORMDIST(A128,$E$20,$E$25,FALSE())</f>
        <v>0.0218406127565251</v>
      </c>
      <c r="C128" s="10" t="n">
        <f aca="false">ROUND($D$89*B128,0)</f>
        <v>10920</v>
      </c>
      <c r="D128" s="7" t="n">
        <f aca="false">C128*(MAX($I$88,($I$88+IF(A128&gt;60,(A128-60)*$I$89,0))))</f>
        <v>22604.4</v>
      </c>
      <c r="E128" s="10" t="n">
        <f aca="false">C128*A128</f>
        <v>535080</v>
      </c>
    </row>
    <row r="129" customFormat="false" ht="12.75" hidden="false" customHeight="false" outlineLevel="0" collapsed="false">
      <c r="A129" s="0" t="n">
        <v>50</v>
      </c>
      <c r="B129" s="11" t="n">
        <f aca="false">NORMDIST(A129,$E$20,$E$25,FALSE())</f>
        <v>0.0234926562841919</v>
      </c>
      <c r="C129" s="10" t="n">
        <f aca="false">ROUND($D$89*B129,0)</f>
        <v>11746</v>
      </c>
      <c r="D129" s="7" t="n">
        <f aca="false">C129*(MAX($I$88,($I$88+IF(A129&gt;60,(A129-60)*$I$89,0))))</f>
        <v>24314.22</v>
      </c>
      <c r="E129" s="10" t="n">
        <f aca="false">C129*A129</f>
        <v>587300</v>
      </c>
    </row>
    <row r="130" customFormat="false" ht="12.75" hidden="false" customHeight="false" outlineLevel="0" collapsed="false">
      <c r="A130" s="0" t="n">
        <v>51</v>
      </c>
      <c r="B130" s="11" t="n">
        <f aca="false">NORMDIST(A130,$E$20,$E$25,FALSE())</f>
        <v>0.0250947860129004</v>
      </c>
      <c r="C130" s="10" t="n">
        <f aca="false">ROUND($D$89*B130,0)</f>
        <v>12547</v>
      </c>
      <c r="D130" s="7" t="n">
        <f aca="false">C130*(MAX($I$88,($I$88+IF(A130&gt;60,(A130-60)*$I$89,0))))</f>
        <v>25972.29</v>
      </c>
      <c r="E130" s="10" t="n">
        <f aca="false">C130*A130</f>
        <v>639897</v>
      </c>
    </row>
    <row r="131" customFormat="false" ht="12.75" hidden="false" customHeight="false" outlineLevel="0" collapsed="false">
      <c r="A131" s="0" t="n">
        <v>52</v>
      </c>
      <c r="B131" s="11" t="n">
        <f aca="false">NORMDIST(A131,$E$20,$E$25,FALSE())</f>
        <v>0.0266206671268627</v>
      </c>
      <c r="C131" s="10" t="n">
        <f aca="false">ROUND($D$89*B131,0)</f>
        <v>13310</v>
      </c>
      <c r="D131" s="7" t="n">
        <f aca="false">C131*(MAX($I$88,($I$88+IF(A131&gt;60,(A131-60)*$I$89,0))))</f>
        <v>27551.7</v>
      </c>
      <c r="E131" s="10" t="n">
        <f aca="false">C131*A131</f>
        <v>692120</v>
      </c>
    </row>
    <row r="132" customFormat="false" ht="12.75" hidden="false" customHeight="false" outlineLevel="0" collapsed="false">
      <c r="A132" s="0" t="n">
        <v>53</v>
      </c>
      <c r="B132" s="11" t="n">
        <f aca="false">NORMDIST(A132,$E$20,$E$25,FALSE())</f>
        <v>0.0280439018954128</v>
      </c>
      <c r="C132" s="10" t="n">
        <f aca="false">ROUND($D$89*B132,0)</f>
        <v>14022</v>
      </c>
      <c r="D132" s="7" t="n">
        <f aca="false">C132*(MAX($I$88,($I$88+IF(A132&gt;60,(A132-60)*$I$89,0))))</f>
        <v>29025.54</v>
      </c>
      <c r="E132" s="10" t="n">
        <f aca="false">C132*A132</f>
        <v>743166</v>
      </c>
    </row>
    <row r="133" customFormat="false" ht="12.75" hidden="false" customHeight="false" outlineLevel="0" collapsed="false">
      <c r="A133" s="0" t="n">
        <v>54</v>
      </c>
      <c r="B133" s="11" t="n">
        <f aca="false">NORMDIST(A133,$E$20,$E$25,FALSE())</f>
        <v>0.0293387772303583</v>
      </c>
      <c r="C133" s="10" t="n">
        <f aca="false">ROUND($D$89*B133,0)</f>
        <v>14669</v>
      </c>
      <c r="D133" s="7" t="n">
        <f aca="false">C133*(MAX($I$88,($I$88+IF(A133&gt;60,(A133-60)*$I$89,0))))</f>
        <v>30364.83</v>
      </c>
      <c r="E133" s="10" t="n">
        <f aca="false">C133*A133</f>
        <v>792126</v>
      </c>
    </row>
    <row r="134" customFormat="false" ht="12.75" hidden="false" customHeight="false" outlineLevel="0" collapsed="false">
      <c r="A134" s="0" t="n">
        <v>55</v>
      </c>
      <c r="B134" s="11" t="n">
        <f aca="false">NORMDIST(A134,$E$20,$E$25,FALSE())</f>
        <v>0.0304810305345002</v>
      </c>
      <c r="C134" s="10" t="n">
        <f aca="false">ROUND($D$89*B134,0)</f>
        <v>15241</v>
      </c>
      <c r="D134" s="7" t="n">
        <f aca="false">C134*(MAX($I$88,($I$88+IF(A134&gt;60,(A134-60)*$I$89,0))))</f>
        <v>31548.87</v>
      </c>
      <c r="E134" s="10" t="n">
        <f aca="false">C134*A134</f>
        <v>838255</v>
      </c>
    </row>
    <row r="135" customFormat="false" ht="12.75" hidden="false" customHeight="false" outlineLevel="0" collapsed="false">
      <c r="A135" s="0" t="n">
        <v>56</v>
      </c>
      <c r="B135" s="11" t="n">
        <f aca="false">NORMDIST(A135,$E$20,$E$25,FALSE())</f>
        <v>0.0314486023077494</v>
      </c>
      <c r="C135" s="10" t="n">
        <f aca="false">ROUND($D$89*B135,0)</f>
        <v>15724</v>
      </c>
      <c r="D135" s="7" t="n">
        <f aca="false">C135*(MAX($I$88,($I$88+IF(A135&gt;60,(A135-60)*$I$89,0))))</f>
        <v>32548.68</v>
      </c>
      <c r="E135" s="10" t="n">
        <f aca="false">C135*A135</f>
        <v>880544</v>
      </c>
    </row>
    <row r="136" customFormat="false" ht="12.75" hidden="false" customHeight="false" outlineLevel="0" collapsed="false">
      <c r="A136" s="0" t="n">
        <v>57</v>
      </c>
      <c r="B136" s="11" t="n">
        <f aca="false">NORMDIST(A136,$E$20,$E$25,FALSE())</f>
        <v>0.0322223430669041</v>
      </c>
      <c r="C136" s="10" t="n">
        <f aca="false">ROUND($D$89*B136,0)</f>
        <v>16111</v>
      </c>
      <c r="D136" s="7" t="n">
        <f aca="false">C136*(MAX($I$88,($I$88+IF(A136&gt;60,(A136-60)*$I$89,0))))</f>
        <v>33349.77</v>
      </c>
      <c r="E136" s="10" t="n">
        <f aca="false">C136*A136</f>
        <v>918327</v>
      </c>
    </row>
    <row r="137" customFormat="false" ht="12.75" hidden="false" customHeight="false" outlineLevel="0" collapsed="false">
      <c r="A137" s="0" t="n">
        <v>58</v>
      </c>
      <c r="B137" s="11" t="n">
        <f aca="false">NORMDIST(A137,$E$20,$E$25,FALSE())</f>
        <v>0.032786643008495</v>
      </c>
      <c r="C137" s="10" t="n">
        <f aca="false">ROUND($D$89*B137,0)</f>
        <v>16393</v>
      </c>
      <c r="D137" s="7" t="n">
        <f aca="false">C137*(MAX($I$88,($I$88+IF(A137&gt;60,(A137-60)*$I$89,0))))</f>
        <v>33933.51</v>
      </c>
      <c r="E137" s="10" t="n">
        <f aca="false">C137*A137</f>
        <v>950794</v>
      </c>
    </row>
    <row r="138" customFormat="false" ht="12.75" hidden="false" customHeight="false" outlineLevel="0" collapsed="false">
      <c r="A138" s="0" t="n">
        <v>59</v>
      </c>
      <c r="B138" s="11" t="n">
        <f aca="false">NORMDIST(A138,$E$20,$E$25,FALSE())</f>
        <v>0.0331299555215285</v>
      </c>
      <c r="C138" s="10" t="n">
        <f aca="false">ROUND($D$89*B138,0)</f>
        <v>16565</v>
      </c>
      <c r="D138" s="7" t="n">
        <f aca="false">C138*(MAX($I$88,($I$88+IF(A138&gt;60,(A138-60)*$I$89,0))))</f>
        <v>34289.55</v>
      </c>
      <c r="E138" s="10" t="n">
        <f aca="false">C138*A138</f>
        <v>977335</v>
      </c>
    </row>
    <row r="139" customFormat="false" ht="12.75" hidden="false" customHeight="false" outlineLevel="0" collapsed="false">
      <c r="A139" s="0" t="n">
        <v>60</v>
      </c>
      <c r="B139" s="11" t="n">
        <f aca="false">NORMDIST(A139,$E$20,$E$25,FALSE())</f>
        <v>0.0332451900334527</v>
      </c>
      <c r="C139" s="10" t="n">
        <f aca="false">ROUND($D$89*B139,0)</f>
        <v>16623</v>
      </c>
      <c r="D139" s="7" t="n">
        <f aca="false">C139*(MAX($I$88,($I$88+IF(A139&gt;60,(A139-60)*$I$89,0))))</f>
        <v>34409.61</v>
      </c>
      <c r="E139" s="10" t="n">
        <f aca="false">C139*A139</f>
        <v>997380</v>
      </c>
    </row>
    <row r="140" customFormat="false" ht="12.75" hidden="false" customHeight="false" outlineLevel="0" collapsed="false">
      <c r="A140" s="0" t="n">
        <v>61</v>
      </c>
      <c r="B140" s="11" t="n">
        <f aca="false">NORMDIST(A140,$E$20,$E$25,FALSE())</f>
        <v>0.0331299555215285</v>
      </c>
      <c r="C140" s="10" t="n">
        <f aca="false">ROUND($D$89*B140,0)</f>
        <v>16565</v>
      </c>
      <c r="D140" s="7" t="n">
        <f aca="false">C140*(MAX($I$88,($I$88+IF(A140&gt;60,(A140-60)*$I$89,0))))</f>
        <v>34952.15</v>
      </c>
      <c r="E140" s="10" t="n">
        <f aca="false">C140*A140</f>
        <v>1010465</v>
      </c>
    </row>
    <row r="141" customFormat="false" ht="12.75" hidden="false" customHeight="false" outlineLevel="0" collapsed="false">
      <c r="A141" s="0" t="n">
        <v>62</v>
      </c>
      <c r="B141" s="11" t="n">
        <f aca="false">NORMDIST(A141,$E$20,$E$25,FALSE())</f>
        <v>0.032786643008495</v>
      </c>
      <c r="C141" s="10" t="n">
        <f aca="false">ROUND($D$89*B141,0)</f>
        <v>16393</v>
      </c>
      <c r="D141" s="7" t="n">
        <f aca="false">C141*(MAX($I$88,($I$88+IF(A141&gt;60,(A141-60)*$I$89,0))))</f>
        <v>35244.95</v>
      </c>
      <c r="E141" s="10" t="n">
        <f aca="false">C141*A141</f>
        <v>1016366</v>
      </c>
    </row>
    <row r="142" customFormat="false" ht="12.75" hidden="false" customHeight="false" outlineLevel="0" collapsed="false">
      <c r="A142" s="0" t="n">
        <v>63</v>
      </c>
      <c r="B142" s="11" t="n">
        <f aca="false">NORMDIST(A142,$E$20,$E$25,FALSE())</f>
        <v>0.0322223430669041</v>
      </c>
      <c r="C142" s="10" t="n">
        <f aca="false">ROUND($D$89*B142,0)</f>
        <v>16111</v>
      </c>
      <c r="D142" s="7" t="n">
        <f aca="false">C142*(MAX($I$88,($I$88+IF(A142&gt;60,(A142-60)*$I$89,0))))</f>
        <v>35283.09</v>
      </c>
      <c r="E142" s="10" t="n">
        <f aca="false">C142*A142</f>
        <v>1014993</v>
      </c>
    </row>
    <row r="143" customFormat="false" ht="12.75" hidden="false" customHeight="false" outlineLevel="0" collapsed="false">
      <c r="A143" s="0" t="n">
        <v>64</v>
      </c>
      <c r="B143" s="11" t="n">
        <f aca="false">NORMDIST(A143,$E$20,$E$25,FALSE())</f>
        <v>0.0314486023077494</v>
      </c>
      <c r="C143" s="10" t="n">
        <f aca="false">ROUND($D$89*B143,0)</f>
        <v>15724</v>
      </c>
      <c r="D143" s="7" t="n">
        <f aca="false">C143*(MAX($I$88,($I$88+IF(A143&gt;60,(A143-60)*$I$89,0))))</f>
        <v>35064.52</v>
      </c>
      <c r="E143" s="10" t="n">
        <f aca="false">C143*A143</f>
        <v>1006336</v>
      </c>
    </row>
    <row r="144" customFormat="false" ht="12.75" hidden="false" customHeight="false" outlineLevel="0" collapsed="false">
      <c r="A144" s="0" t="n">
        <v>65</v>
      </c>
      <c r="B144" s="11" t="n">
        <f aca="false">NORMDIST(A144,$E$20,$E$25,FALSE())</f>
        <v>0.0304810305345002</v>
      </c>
      <c r="C144" s="10" t="n">
        <f aca="false">ROUND($D$89*B144,0)</f>
        <v>15241</v>
      </c>
      <c r="D144" s="7" t="n">
        <f aca="false">C144*(MAX($I$88,($I$88+IF(A144&gt;60,(A144-60)*$I$89,0))))</f>
        <v>34597.07</v>
      </c>
      <c r="E144" s="10" t="n">
        <f aca="false">C144*A144</f>
        <v>990665</v>
      </c>
    </row>
    <row r="145" customFormat="false" ht="12.75" hidden="false" customHeight="false" outlineLevel="0" collapsed="false">
      <c r="A145" s="0" t="n">
        <v>66</v>
      </c>
      <c r="B145" s="11" t="n">
        <f aca="false">NORMDIST(A145,$E$20,$E$25,FALSE())</f>
        <v>0.0293387772303583</v>
      </c>
      <c r="C145" s="10" t="n">
        <f aca="false">ROUND($D$89*B145,0)</f>
        <v>14669</v>
      </c>
      <c r="D145" s="7" t="n">
        <f aca="false">C145*(MAX($I$88,($I$88+IF(A145&gt;60,(A145-60)*$I$89,0))))</f>
        <v>33885.39</v>
      </c>
      <c r="E145" s="10" t="n">
        <f aca="false">C145*A145</f>
        <v>968154</v>
      </c>
    </row>
    <row r="146" customFormat="false" ht="12.75" hidden="false" customHeight="false" outlineLevel="0" collapsed="false">
      <c r="A146" s="0" t="n">
        <v>67</v>
      </c>
      <c r="B146" s="11" t="n">
        <f aca="false">NORMDIST(A146,$E$20,$E$25,FALSE())</f>
        <v>0.0280439018954128</v>
      </c>
      <c r="C146" s="10" t="n">
        <f aca="false">ROUND($D$89*B146,0)</f>
        <v>14022</v>
      </c>
      <c r="D146" s="7" t="n">
        <f aca="false">C146*(MAX($I$88,($I$88+IF(A146&gt;60,(A146-60)*$I$89,0))))</f>
        <v>32951.7</v>
      </c>
      <c r="E146" s="10" t="n">
        <f aca="false">C146*A146</f>
        <v>939474</v>
      </c>
    </row>
    <row r="147" customFormat="false" ht="12.75" hidden="false" customHeight="false" outlineLevel="0" collapsed="false">
      <c r="A147" s="0" t="n">
        <v>68</v>
      </c>
      <c r="B147" s="11" t="n">
        <f aca="false">NORMDIST(A147,$E$20,$E$25,FALSE())</f>
        <v>0.0266206671268627</v>
      </c>
      <c r="C147" s="10" t="n">
        <f aca="false">ROUND($D$89*B147,0)</f>
        <v>13310</v>
      </c>
      <c r="D147" s="7" t="n">
        <f aca="false">C147*(MAX($I$88,($I$88+IF(A147&gt;60,(A147-60)*$I$89,0))))</f>
        <v>31810.9</v>
      </c>
      <c r="E147" s="10" t="n">
        <f aca="false">C147*A147</f>
        <v>905080</v>
      </c>
    </row>
    <row r="148" customFormat="false" ht="12.75" hidden="false" customHeight="false" outlineLevel="0" collapsed="false">
      <c r="A148" s="0" t="n">
        <v>69</v>
      </c>
      <c r="B148" s="11" t="n">
        <f aca="false">NORMDIST(A148,$E$20,$E$25,FALSE())</f>
        <v>0.0250947860129004</v>
      </c>
      <c r="C148" s="10" t="n">
        <f aca="false">ROUND($D$89*B148,0)</f>
        <v>12547</v>
      </c>
      <c r="D148" s="7" t="n">
        <f aca="false">C148*(MAX($I$88,($I$88+IF(A148&gt;60,(A148-60)*$I$89,0))))</f>
        <v>30489.21</v>
      </c>
      <c r="E148" s="10" t="n">
        <f aca="false">C148*A148</f>
        <v>865743</v>
      </c>
    </row>
    <row r="149" customFormat="false" ht="12.75" hidden="false" customHeight="false" outlineLevel="0" collapsed="false">
      <c r="A149" s="0" t="n">
        <v>70</v>
      </c>
      <c r="B149" s="11" t="n">
        <f aca="false">NORMDIST(A149,$E$20,$E$25,FALSE())</f>
        <v>0.0234926562841919</v>
      </c>
      <c r="C149" s="10" t="n">
        <f aca="false">ROUND($D$89*B149,0)</f>
        <v>11746</v>
      </c>
      <c r="D149" s="7" t="n">
        <f aca="false">C149*(MAX($I$88,($I$88+IF(A149&gt;60,(A149-60)*$I$89,0))))</f>
        <v>29012.62</v>
      </c>
      <c r="E149" s="10" t="n">
        <f aca="false">C149*A149</f>
        <v>822220</v>
      </c>
    </row>
    <row r="150" customFormat="false" ht="12.75" hidden="false" customHeight="false" outlineLevel="0" collapsed="false">
      <c r="A150" s="0" t="n">
        <v>71</v>
      </c>
      <c r="B150" s="11" t="n">
        <f aca="false">NORMDIST(A150,$E$20,$E$25,FALSE())</f>
        <v>0.0218406127565251</v>
      </c>
      <c r="C150" s="10" t="n">
        <f aca="false">ROUND($D$89*B150,0)</f>
        <v>10920</v>
      </c>
      <c r="D150" s="7" t="n">
        <f aca="false">C150*(MAX($I$88,($I$88+IF(A150&gt;60,(A150-60)*$I$89,0))))</f>
        <v>27409.2</v>
      </c>
      <c r="E150" s="10" t="n">
        <f aca="false">C150*A150</f>
        <v>775320</v>
      </c>
    </row>
    <row r="151" customFormat="false" ht="12.75" hidden="false" customHeight="false" outlineLevel="0" collapsed="false">
      <c r="A151" s="0" t="n">
        <v>72</v>
      </c>
      <c r="B151" s="11" t="n">
        <f aca="false">NORMDIST(A151,$E$20,$E$25,FALSE())</f>
        <v>0.0201642270432619</v>
      </c>
      <c r="C151" s="10" t="n">
        <f aca="false">ROUND($D$89*B151,0)</f>
        <v>10082</v>
      </c>
      <c r="D151" s="7" t="n">
        <f aca="false">C151*(MAX($I$88,($I$88+IF(A151&gt;60,(A151-60)*$I$89,0))))</f>
        <v>25709.1</v>
      </c>
      <c r="E151" s="10" t="n">
        <f aca="false">C151*A151</f>
        <v>725904</v>
      </c>
    </row>
    <row r="152" customFormat="false" ht="12.75" hidden="false" customHeight="false" outlineLevel="0" collapsed="false">
      <c r="A152" s="0" t="n">
        <v>73</v>
      </c>
      <c r="B152" s="11" t="n">
        <f aca="false">NORMDIST(A152,$E$20,$E$25,FALSE())</f>
        <v>0.0184876795588113</v>
      </c>
      <c r="C152" s="10" t="n">
        <f aca="false">ROUND($D$89*B152,0)</f>
        <v>9244</v>
      </c>
      <c r="D152" s="7" t="n">
        <f aca="false">C152*(MAX($I$88,($I$88+IF(A152&gt;60,(A152-60)*$I$89,0))))</f>
        <v>23941.96</v>
      </c>
      <c r="E152" s="10" t="n">
        <f aca="false">C152*A152</f>
        <v>674812</v>
      </c>
    </row>
    <row r="153" customFormat="false" ht="12.75" hidden="false" customHeight="false" outlineLevel="0" collapsed="false">
      <c r="A153" s="0" t="n">
        <v>74</v>
      </c>
      <c r="B153" s="11" t="n">
        <f aca="false">NORMDIST(A153,$E$20,$E$25,FALSE())</f>
        <v>0.0168332237961716</v>
      </c>
      <c r="C153" s="10" t="n">
        <f aca="false">ROUND($D$89*B153,0)</f>
        <v>8417</v>
      </c>
      <c r="D153" s="7" t="n">
        <f aca="false">C153*(MAX($I$88,($I$88+IF(A153&gt;60,(A153-60)*$I$89,0))))</f>
        <v>22136.71</v>
      </c>
      <c r="E153" s="10" t="n">
        <f aca="false">C153*A153</f>
        <v>622858</v>
      </c>
    </row>
    <row r="154" customFormat="false" ht="12.75" hidden="false" customHeight="false" outlineLevel="0" collapsed="false">
      <c r="A154" s="0" t="n">
        <v>75</v>
      </c>
      <c r="B154" s="11" t="n">
        <f aca="false">NORMDIST(A154,$E$20,$E$25,FALSE())</f>
        <v>0.0152207571157518</v>
      </c>
      <c r="C154" s="10" t="n">
        <f aca="false">ROUND($D$89*B154,0)</f>
        <v>7610</v>
      </c>
      <c r="D154" s="7" t="n">
        <f aca="false">C154*(MAX($I$88,($I$88+IF(A154&gt;60,(A154-60)*$I$89,0))))</f>
        <v>20318.7</v>
      </c>
      <c r="E154" s="10" t="n">
        <f aca="false">C154*A154</f>
        <v>570750</v>
      </c>
    </row>
    <row r="155" customFormat="false" ht="12.75" hidden="false" customHeight="false" outlineLevel="0" collapsed="false">
      <c r="A155" s="0" t="n">
        <v>76</v>
      </c>
      <c r="B155" s="11" t="n">
        <f aca="false">NORMDIST(A155,$E$20,$E$25,FALSE())</f>
        <v>0.0136675062229995</v>
      </c>
      <c r="C155" s="10" t="n">
        <f aca="false">ROUND($D$89*B155,0)</f>
        <v>6834</v>
      </c>
      <c r="D155" s="7" t="n">
        <f aca="false">C155*(MAX($I$88,($I$88+IF(A155&gt;60,(A155-60)*$I$89,0))))</f>
        <v>18520.14</v>
      </c>
      <c r="E155" s="10" t="n">
        <f aca="false">C155*A155</f>
        <v>519384</v>
      </c>
    </row>
    <row r="156" customFormat="false" ht="12.75" hidden="false" customHeight="false" outlineLevel="0" collapsed="false">
      <c r="A156" s="0" t="n">
        <v>77</v>
      </c>
      <c r="B156" s="11" t="n">
        <f aca="false">NORMDIST(A156,$E$20,$E$25,FALSE())</f>
        <v>0.0121878295232946</v>
      </c>
      <c r="C156" s="10" t="n">
        <f aca="false">ROUND($D$89*B156,0)</f>
        <v>6094</v>
      </c>
      <c r="D156" s="7" t="n">
        <f aca="false">C156*(MAX($I$88,($I$88+IF(A156&gt;60,(A156-60)*$I$89,0))))</f>
        <v>16758.5</v>
      </c>
      <c r="E156" s="10" t="n">
        <f aca="false">C156*A156</f>
        <v>469238</v>
      </c>
    </row>
    <row r="157" customFormat="false" ht="12.75" hidden="false" customHeight="false" outlineLevel="0" collapsed="false">
      <c r="A157" s="0" t="n">
        <v>78</v>
      </c>
      <c r="B157" s="11" t="n">
        <f aca="false">NORMDIST(A157,$E$20,$E$25,FALSE())</f>
        <v>0.0107931329721576</v>
      </c>
      <c r="C157" s="10" t="n">
        <f aca="false">ROUND($D$89*B157,0)</f>
        <v>5397</v>
      </c>
      <c r="D157" s="7" t="n">
        <f aca="false">C157*(MAX($I$88,($I$88+IF(A157&gt;60,(A157-60)*$I$89,0))))</f>
        <v>15057.63</v>
      </c>
      <c r="E157" s="10" t="n">
        <f aca="false">C157*A157</f>
        <v>420966</v>
      </c>
    </row>
    <row r="158" customFormat="false" ht="12.75" hidden="false" customHeight="false" outlineLevel="0" collapsed="false">
      <c r="A158" s="0" t="n">
        <v>79</v>
      </c>
      <c r="B158" s="11" t="n">
        <f aca="false">NORMDIST(A158,$E$20,$E$25,FALSE())</f>
        <v>0.00949189117668266</v>
      </c>
      <c r="C158" s="10" t="n">
        <f aca="false">ROUND($D$89*B158,0)</f>
        <v>4746</v>
      </c>
      <c r="D158" s="7" t="n">
        <f aca="false">C158*(MAX($I$88,($I$88+IF(A158&gt;60,(A158-60)*$I$89,0))))</f>
        <v>13431.18</v>
      </c>
      <c r="E158" s="10" t="n">
        <f aca="false">C158*A158</f>
        <v>374934</v>
      </c>
    </row>
    <row r="159" customFormat="false" ht="12.75" hidden="false" customHeight="false" outlineLevel="0" collapsed="false">
      <c r="A159" s="0" t="n">
        <v>80</v>
      </c>
      <c r="B159" s="11" t="n">
        <f aca="false">NORMDIST(A159,$E$20,$E$25,FALSE())</f>
        <v>0.00828976156606239</v>
      </c>
      <c r="C159" s="10" t="n">
        <f aca="false">ROUND($D$89*B159,0)</f>
        <v>4145</v>
      </c>
      <c r="D159" s="7" t="n">
        <f aca="false">C159*(MAX($I$88,($I$88+IF(A159&gt;60,(A159-60)*$I$89,0))))</f>
        <v>11896.15</v>
      </c>
      <c r="E159" s="10" t="n">
        <f aca="false">C159*A159</f>
        <v>331600</v>
      </c>
    </row>
    <row r="160" customFormat="false" ht="12.75" hidden="false" customHeight="false" outlineLevel="0" collapsed="false">
      <c r="A160" s="0" t="n">
        <v>81</v>
      </c>
      <c r="B160" s="11" t="n">
        <f aca="false">NORMDIST(A160,$E$20,$E$25,FALSE())</f>
        <v>0.00718977656887596</v>
      </c>
      <c r="C160" s="10" t="n">
        <f aca="false">ROUND($D$89*B160,0)</f>
        <v>3595</v>
      </c>
      <c r="D160" s="7" t="n">
        <f aca="false">C160*(MAX($I$88,($I$88+IF(A160&gt;60,(A160-60)*$I$89,0))))</f>
        <v>10461.45</v>
      </c>
      <c r="E160" s="10" t="n">
        <f aca="false">C160*A160</f>
        <v>291195</v>
      </c>
    </row>
    <row r="161" customFormat="false" ht="12.75" hidden="false" customHeight="false" outlineLevel="0" collapsed="false">
      <c r="A161" s="0" t="n">
        <v>82</v>
      </c>
      <c r="B161" s="11" t="n">
        <f aca="false">NORMDIST(A161,$E$20,$E$25,FALSE())</f>
        <v>0.00619259696324943</v>
      </c>
      <c r="C161" s="10" t="n">
        <f aca="false">ROUND($D$89*B161,0)</f>
        <v>3096</v>
      </c>
      <c r="D161" s="7" t="n">
        <f aca="false">C161*(MAX($I$88,($I$88+IF(A161&gt;60,(A161-60)*$I$89,0))))</f>
        <v>9133.2</v>
      </c>
      <c r="E161" s="10" t="n">
        <f aca="false">C161*A161</f>
        <v>253872</v>
      </c>
    </row>
    <row r="162" customFormat="false" ht="12.75" hidden="false" customHeight="false" outlineLevel="0" collapsed="false">
      <c r="A162" s="0" t="n">
        <v>83</v>
      </c>
      <c r="B162" s="11" t="n">
        <f aca="false">NORMDIST(A162,$E$20,$E$25,FALSE())</f>
        <v>0.00529680887641353</v>
      </c>
      <c r="C162" s="10" t="n">
        <f aca="false">ROUND($D$89*B162,0)</f>
        <v>2648</v>
      </c>
      <c r="D162" s="7" t="n">
        <f aca="false">C162*(MAX($I$88,($I$88+IF(A162&gt;60,(A162-60)*$I$89,0))))</f>
        <v>7917.52</v>
      </c>
      <c r="E162" s="10" t="n">
        <f aca="false">C162*A162</f>
        <v>219784</v>
      </c>
    </row>
    <row r="163" customFormat="false" ht="12.75" hidden="false" customHeight="false" outlineLevel="0" collapsed="false">
      <c r="A163" s="0" t="n">
        <v>84</v>
      </c>
      <c r="B163" s="11" t="n">
        <f aca="false">NORMDIST(A163,$E$20,$E$25,FALSE())</f>
        <v>0.00449924720943234</v>
      </c>
      <c r="C163" s="10" t="n">
        <f aca="false">ROUND($D$89*B163,0)</f>
        <v>2250</v>
      </c>
      <c r="D163" s="7" t="n">
        <f aca="false">C163*(MAX($I$88,($I$88+IF(A163&gt;60,(A163-60)*$I$89,0))))</f>
        <v>6817.5</v>
      </c>
      <c r="E163" s="10" t="n">
        <f aca="false">C163*A163</f>
        <v>189000</v>
      </c>
    </row>
    <row r="164" customFormat="false" ht="12.75" hidden="false" customHeight="false" outlineLevel="0" collapsed="false">
      <c r="A164" s="0" t="n">
        <v>85</v>
      </c>
      <c r="B164" s="11" t="n">
        <f aca="false">NORMDIST(A164,$E$20,$E$25,FALSE())</f>
        <v>0.00379532940607546</v>
      </c>
      <c r="C164" s="10" t="n">
        <f aca="false">ROUND($D$89*B164,0)</f>
        <v>1898</v>
      </c>
      <c r="D164" s="7" t="n">
        <f aca="false">C164*(MAX($I$88,($I$88+IF(A164&gt;60,(A164-60)*$I$89,0))))</f>
        <v>5826.86</v>
      </c>
      <c r="E164" s="10" t="n">
        <f aca="false">C164*A164</f>
        <v>161330</v>
      </c>
    </row>
    <row r="165" customFormat="false" ht="12.75" hidden="false" customHeight="false" outlineLevel="0" collapsed="false">
      <c r="A165" s="0" t="n">
        <v>86</v>
      </c>
      <c r="B165" s="11" t="n">
        <f aca="false">NORMDIST(A165,$E$20,$E$25,FALSE())</f>
        <v>0.0031793852922015</v>
      </c>
      <c r="C165" s="10" t="n">
        <f aca="false">ROUND($D$89*B165,0)</f>
        <v>1590</v>
      </c>
      <c r="D165" s="7" t="n">
        <f aca="false">C165*(MAX($I$88,($I$88+IF(A165&gt;60,(A165-60)*$I$89,0))))</f>
        <v>4944.9</v>
      </c>
      <c r="E165" s="10" t="n">
        <f aca="false">C165*A165</f>
        <v>136740</v>
      </c>
    </row>
    <row r="166" customFormat="false" ht="12.75" hidden="false" customHeight="false" outlineLevel="0" collapsed="false">
      <c r="A166" s="0" t="n">
        <v>87</v>
      </c>
      <c r="B166" s="11" t="n">
        <f aca="false">NORMDIST(A166,$E$20,$E$25,FALSE())</f>
        <v>0.00264497098630562</v>
      </c>
      <c r="C166" s="10" t="n">
        <f aca="false">ROUND($D$89*B166,0)</f>
        <v>1322</v>
      </c>
      <c r="D166" s="7" t="n">
        <f aca="false">C166*(MAX($I$88,($I$88+IF(A166&gt;60,(A166-60)*$I$89,0))))</f>
        <v>4164.3</v>
      </c>
      <c r="E166" s="10" t="n">
        <f aca="false">C166*A166</f>
        <v>115014</v>
      </c>
    </row>
    <row r="167" customFormat="false" ht="12.75" hidden="false" customHeight="false" outlineLevel="0" collapsed="false">
      <c r="A167" s="0" t="n">
        <v>88</v>
      </c>
      <c r="B167" s="11" t="n">
        <f aca="false">NORMDIST(A167,$E$20,$E$25,FALSE())</f>
        <v>0.00218515742447579</v>
      </c>
      <c r="C167" s="10" t="n">
        <f aca="false">ROUND($D$89*B167,0)</f>
        <v>1093</v>
      </c>
      <c r="D167" s="7" t="n">
        <f aca="false">C167*(MAX($I$88,($I$88+IF(A167&gt;60,(A167-60)*$I$89,0))))</f>
        <v>3486.67</v>
      </c>
      <c r="E167" s="10" t="n">
        <f aca="false">C167*A167</f>
        <v>96184</v>
      </c>
    </row>
    <row r="168" customFormat="false" ht="12.75" hidden="false" customHeight="false" outlineLevel="0" collapsed="false">
      <c r="A168" s="0" t="n">
        <v>89</v>
      </c>
      <c r="B168" s="11" t="n">
        <f aca="false">NORMDIST(A168,$E$20,$E$25,FALSE())</f>
        <v>0.00179278666806447</v>
      </c>
      <c r="C168" s="10" t="n">
        <f aca="false">ROUND($D$89*B168,0)</f>
        <v>896</v>
      </c>
      <c r="D168" s="7" t="n">
        <f aca="false">C168*(MAX($I$88,($I$88+IF(A168&gt;60,(A168-60)*$I$89,0))))</f>
        <v>2894.08</v>
      </c>
      <c r="E168" s="10" t="n">
        <f aca="false">C168*A168</f>
        <v>79744</v>
      </c>
    </row>
    <row r="169" customFormat="false" ht="12.75" hidden="false" customHeight="false" outlineLevel="0" collapsed="false">
      <c r="A169" s="0" t="n">
        <v>90</v>
      </c>
      <c r="B169" s="11" t="n">
        <f aca="false">NORMDIST(A169,$E$20,$E$25,FALSE())</f>
        <v>0.00146069170779738</v>
      </c>
      <c r="C169" s="10" t="n">
        <f aca="false">ROUND($D$89*B169,0)</f>
        <v>730</v>
      </c>
      <c r="D169" s="7" t="n">
        <f aca="false">C169*(MAX($I$88,($I$88+IF(A169&gt;60,(A169-60)*$I$89,0))))</f>
        <v>2387.1</v>
      </c>
      <c r="E169" s="10" t="n">
        <f aca="false">C169*A169</f>
        <v>65700</v>
      </c>
    </row>
    <row r="170" customFormat="false" ht="12.75" hidden="false" customHeight="false" outlineLevel="0" collapsed="false">
      <c r="A170" s="0" t="n">
        <v>91</v>
      </c>
      <c r="B170" s="11" t="n">
        <f aca="false">NORMDIST(A170,$E$20,$E$25,FALSE())</f>
        <v>0.00118187781286978</v>
      </c>
      <c r="C170" s="10" t="n">
        <f aca="false">ROUND($D$89*B170,0)</f>
        <v>591</v>
      </c>
      <c r="D170" s="7" t="n">
        <f aca="false">C170*(MAX($I$88,($I$88+IF(A170&gt;60,(A170-60)*$I$89,0))))</f>
        <v>1956.21</v>
      </c>
      <c r="E170" s="10" t="n">
        <f aca="false">C170*A170</f>
        <v>53781</v>
      </c>
    </row>
    <row r="171" customFormat="false" ht="12.75" hidden="false" customHeight="false" outlineLevel="0" collapsed="false">
      <c r="A171" s="0" t="n">
        <v>92</v>
      </c>
      <c r="B171" s="11" t="n">
        <f aca="false">NORMDIST(A171,$E$20,$E$25,FALSE())</f>
        <v>0.00094966550198312</v>
      </c>
      <c r="C171" s="10" t="n">
        <f aca="false">ROUND($D$89*B171,0)</f>
        <v>475</v>
      </c>
      <c r="D171" s="7" t="n">
        <f aca="false">C171*(MAX($I$88,($I$88+IF(A171&gt;60,(A171-60)*$I$89,0))))</f>
        <v>1591.25</v>
      </c>
      <c r="E171" s="10" t="n">
        <f aca="false">C171*A171</f>
        <v>43700</v>
      </c>
    </row>
    <row r="172" customFormat="false" ht="12.75" hidden="false" customHeight="false" outlineLevel="0" collapsed="false">
      <c r="A172" s="0" t="n">
        <v>93</v>
      </c>
      <c r="B172" s="11" t="n">
        <f aca="false">NORMDIST(A172,$E$20,$E$25,FALSE())</f>
        <v>0.000757796875132588</v>
      </c>
      <c r="C172" s="10" t="n">
        <f aca="false">ROUND($D$89*B172,0)</f>
        <v>379</v>
      </c>
      <c r="D172" s="7" t="n">
        <f aca="false">C172*(MAX($I$88,($I$88+IF(A172&gt;60,(A172-60)*$I$89,0))))</f>
        <v>1284.81</v>
      </c>
      <c r="E172" s="10" t="n">
        <f aca="false">C172*A172</f>
        <v>35247</v>
      </c>
    </row>
    <row r="173" customFormat="false" ht="12.75" hidden="false" customHeight="false" outlineLevel="0" collapsed="false">
      <c r="A173" s="0" t="n">
        <v>94</v>
      </c>
      <c r="B173" s="11" t="n">
        <f aca="false">NORMDIST(A173,$E$20,$E$25,FALSE())</f>
        <v>0.000600508313717435</v>
      </c>
      <c r="C173" s="10" t="n">
        <f aca="false">ROUND($D$89*B173,0)</f>
        <v>300</v>
      </c>
      <c r="D173" s="7" t="n">
        <f aca="false">C173*(MAX($I$88,($I$88+IF(A173&gt;60,(A173-60)*$I$89,0))))</f>
        <v>1029</v>
      </c>
      <c r="E173" s="10" t="n">
        <f aca="false">C173*A173</f>
        <v>28200</v>
      </c>
    </row>
    <row r="174" customFormat="false" ht="12.75" hidden="false" customHeight="false" outlineLevel="0" collapsed="false">
      <c r="A174" s="0" t="n">
        <v>95</v>
      </c>
      <c r="B174" s="11" t="n">
        <f aca="false">NORMDIST(A174,$E$20,$E$25,FALSE())</f>
        <v>0.000472573434953824</v>
      </c>
      <c r="C174" s="10" t="n">
        <f aca="false">ROUND($D$89*B174,0)</f>
        <v>236</v>
      </c>
      <c r="D174" s="7" t="n">
        <f aca="false">C174*(MAX($I$88,($I$88+IF(A174&gt;60,(A174-60)*$I$89,0))))</f>
        <v>818.92</v>
      </c>
      <c r="E174" s="10" t="n">
        <f aca="false">C174*A174</f>
        <v>22420</v>
      </c>
    </row>
    <row r="175" customFormat="false" ht="12.75" hidden="false" customHeight="false" outlineLevel="0" collapsed="false">
      <c r="A175" s="0" t="n">
        <v>96</v>
      </c>
      <c r="B175" s="11" t="n">
        <f aca="false">NORMDIST(A175,$E$20,$E$25,FALSE())</f>
        <v>0.000369320700994834</v>
      </c>
      <c r="C175" s="10" t="n">
        <f aca="false">ROUND($D$89*B175,0)</f>
        <v>185</v>
      </c>
      <c r="D175" s="7" t="n">
        <f aca="false">C175*(MAX($I$88,($I$88+IF(A175&gt;60,(A175-60)*$I$89,0))))</f>
        <v>649.35</v>
      </c>
      <c r="E175" s="10" t="n">
        <f aca="false">C175*A175</f>
        <v>17760</v>
      </c>
    </row>
    <row r="176" customFormat="false" ht="12.75" hidden="false" customHeight="false" outlineLevel="0" collapsed="false">
      <c r="A176" s="0" t="n">
        <v>97</v>
      </c>
      <c r="B176" s="11" t="n">
        <f aca="false">NORMDIST(A176,$E$20,$E$25,FALSE())</f>
        <v>0.000286630277265208</v>
      </c>
      <c r="C176" s="10" t="n">
        <f aca="false">ROUND($D$89*B176,0)</f>
        <v>143</v>
      </c>
      <c r="D176" s="7" t="n">
        <f aca="false">C176*(MAX($I$88,($I$88+IF(A176&gt;60,(A176-60)*$I$89,0))))</f>
        <v>507.65</v>
      </c>
      <c r="E176" s="10" t="n">
        <f aca="false">C176*A176</f>
        <v>13871</v>
      </c>
    </row>
    <row r="177" customFormat="false" ht="12.75" hidden="false" customHeight="false" outlineLevel="0" collapsed="false">
      <c r="A177" s="0" t="n">
        <v>98</v>
      </c>
      <c r="B177" s="11" t="n">
        <f aca="false">NORMDIST(A177,$E$20,$E$25,FALSE())</f>
        <v>0.000220914662869175</v>
      </c>
      <c r="C177" s="10" t="n">
        <f aca="false">ROUND($D$89*B177,0)</f>
        <v>110</v>
      </c>
      <c r="D177" s="7" t="n">
        <f aca="false">C177*(MAX($I$88,($I$88+IF(A177&gt;60,(A177-60)*$I$89,0))))</f>
        <v>394.9</v>
      </c>
      <c r="E177" s="10" t="n">
        <f aca="false">C177*A177</f>
        <v>10780</v>
      </c>
    </row>
    <row r="178" customFormat="false" ht="12.75" hidden="false" customHeight="false" outlineLevel="0" collapsed="false">
      <c r="A178" s="0" t="n">
        <v>99</v>
      </c>
      <c r="B178" s="11" t="n">
        <f aca="false">NORMDIST(A178,$E$20,$E$25,FALSE())</f>
        <v>0.000169087338108314</v>
      </c>
      <c r="C178" s="10" t="n">
        <f aca="false">ROUND($D$89*B178,0)</f>
        <v>85</v>
      </c>
      <c r="D178" s="7" t="n">
        <f aca="false">C178*(MAX($I$88,($I$88+IF(A178&gt;60,(A178-60)*$I$89,0))))</f>
        <v>308.55</v>
      </c>
      <c r="E178" s="10" t="n">
        <f aca="false">C178*A178</f>
        <v>8415</v>
      </c>
    </row>
    <row r="179" customFormat="false" ht="12.75" hidden="false" customHeight="false" outlineLevel="0" collapsed="false">
      <c r="A179" s="0" t="n">
        <v>100</v>
      </c>
      <c r="B179" s="11" t="n">
        <f aca="false">NORMDIST(A179,$E$20,$E$25,FALSE())</f>
        <v>0.000128523249690925</v>
      </c>
      <c r="C179" s="10" t="n">
        <f aca="false">ROUND($D$89*B179,0)</f>
        <v>64</v>
      </c>
      <c r="D179" s="7" t="n">
        <f aca="false">C179*(MAX($I$88,($I$88+IF(A179&gt;60,(A179-60)*$I$89,0))))</f>
        <v>234.88</v>
      </c>
      <c r="E179" s="10" t="n">
        <f aca="false">C179*A179</f>
        <v>6400</v>
      </c>
    </row>
    <row r="180" customFormat="false" ht="12.75" hidden="false" customHeight="false" outlineLevel="0" collapsed="false">
      <c r="A180" s="0" t="n">
        <v>101</v>
      </c>
      <c r="B180" s="11" t="n">
        <f aca="false">NORMDIST(A180,$E$20,$E$25,FALSE())</f>
        <v>9.7014438643032E-005</v>
      </c>
      <c r="C180" s="10" t="n">
        <f aca="false">ROUND($D$89*B180,0)</f>
        <v>49</v>
      </c>
      <c r="D180" s="7" t="n">
        <f aca="false">C180*(MAX($I$88,($I$88+IF(A180&gt;60,(A180-60)*$I$89,0))))</f>
        <v>181.79</v>
      </c>
      <c r="E180" s="10" t="n">
        <f aca="false">C180*A180</f>
        <v>4949</v>
      </c>
    </row>
    <row r="181" customFormat="false" ht="12.75" hidden="false" customHeight="false" outlineLevel="0" collapsed="false">
      <c r="A181" s="0" t="n">
        <v>102</v>
      </c>
      <c r="B181" s="11" t="n">
        <f aca="false">NORMDIST(A181,$E$20,$E$25,FALSE())</f>
        <v>7.272355792048E-005</v>
      </c>
      <c r="C181" s="10" t="n">
        <f aca="false">ROUND($D$89*B181,0)</f>
        <v>36</v>
      </c>
      <c r="D181" s="7" t="n">
        <f aca="false">C181*(MAX($I$88,($I$88+IF(A181&gt;60,(A181-60)*$I$89,0))))</f>
        <v>135</v>
      </c>
      <c r="E181" s="10" t="n">
        <f aca="false">C181*A181</f>
        <v>3672</v>
      </c>
    </row>
    <row r="182" customFormat="false" ht="12.75" hidden="false" customHeight="false" outlineLevel="0" collapsed="false">
      <c r="A182" s="0" t="n">
        <v>103</v>
      </c>
      <c r="B182" s="11" t="n">
        <f aca="false">NORMDIST(A182,$E$20,$E$25,FALSE())</f>
        <v>5.41374664099637E-005</v>
      </c>
      <c r="C182" s="10" t="n">
        <f aca="false">ROUND($D$89*B182,0)</f>
        <v>27</v>
      </c>
      <c r="D182" s="7" t="n">
        <f aca="false">C182*(MAX($I$88,($I$88+IF(A182&gt;60,(A182-60)*$I$89,0))))</f>
        <v>102.33</v>
      </c>
      <c r="E182" s="10" t="n">
        <f aca="false">C182*A182</f>
        <v>2781</v>
      </c>
    </row>
    <row r="183" customFormat="false" ht="12.75" hidden="false" customHeight="false" outlineLevel="0" collapsed="false">
      <c r="A183" s="0" t="n">
        <v>104</v>
      </c>
      <c r="B183" s="11" t="n">
        <f aca="false">NORMDIST(A183,$E$20,$E$25,FALSE())</f>
        <v>4.00225543017351E-005</v>
      </c>
      <c r="C183" s="10" t="n">
        <f aca="false">ROUND($D$89*B183,0)</f>
        <v>20</v>
      </c>
      <c r="D183" s="7" t="n">
        <f aca="false">C183*(MAX($I$88,($I$88+IF(A183&gt;60,(A183-60)*$I$89,0))))</f>
        <v>76.6</v>
      </c>
      <c r="E183" s="10" t="n">
        <f aca="false">C183*A183</f>
        <v>2080</v>
      </c>
    </row>
    <row r="184" customFormat="false" ht="12.75" hidden="false" customHeight="false" outlineLevel="0" collapsed="false">
      <c r="A184" s="0" t="n">
        <v>105</v>
      </c>
      <c r="B184" s="11" t="n">
        <f aca="false">NORMDIST(A184,$E$20,$E$25,FALSE())</f>
        <v>2.93829735306205E-005</v>
      </c>
      <c r="C184" s="10" t="n">
        <f aca="false">ROUND($D$89*B184,0)</f>
        <v>15</v>
      </c>
      <c r="D184" s="7" t="n">
        <f aca="false">C184*(MAX($I$88,($I$88+IF(A184&gt;60,(A184-60)*$I$89,0))))</f>
        <v>58.05</v>
      </c>
      <c r="E184" s="10" t="n">
        <f aca="false">C184*A184</f>
        <v>1575</v>
      </c>
    </row>
    <row r="185" customFormat="false" ht="12.75" hidden="false" customHeight="false" outlineLevel="0" collapsed="false">
      <c r="A185" s="0" t="n">
        <v>106</v>
      </c>
      <c r="B185" s="11" t="n">
        <f aca="false">NORMDIST(A185,$E$20,$E$25,FALSE())</f>
        <v>2.14225295885255E-005</v>
      </c>
      <c r="C185" s="10" t="n">
        <f aca="false">ROUND($D$89*B185,0)</f>
        <v>11</v>
      </c>
      <c r="D185" s="7" t="n">
        <f aca="false">C185*(MAX($I$88,($I$88+IF(A185&gt;60,(A185-60)*$I$89,0))))</f>
        <v>43.01</v>
      </c>
      <c r="E185" s="10" t="n">
        <f aca="false">C185*A185</f>
        <v>1166</v>
      </c>
    </row>
    <row r="187" customFormat="false" ht="12.75" hidden="false" customHeight="false" outlineLevel="0" collapsed="false">
      <c r="A187" s="20" t="s">
        <v>68</v>
      </c>
    </row>
    <row r="188" customFormat="false" ht="12.75" hidden="false" customHeight="false" outlineLevel="0" collapsed="false">
      <c r="F188" s="0" t="s">
        <v>69</v>
      </c>
      <c r="H188" s="7" t="n">
        <v>5.18</v>
      </c>
    </row>
    <row r="189" customFormat="false" ht="12.75" hidden="false" customHeight="false" outlineLevel="0" collapsed="false">
      <c r="A189" s="0" t="s">
        <v>56</v>
      </c>
      <c r="C189" s="10" t="n">
        <f aca="false">$E$11*$E$14</f>
        <v>380000</v>
      </c>
    </row>
    <row r="192" customFormat="false" ht="63.75" hidden="false" customHeight="false" outlineLevel="0" collapsed="false">
      <c r="A192" s="4" t="s">
        <v>58</v>
      </c>
      <c r="B192" s="4" t="s">
        <v>66</v>
      </c>
      <c r="C192" s="4" t="s">
        <v>60</v>
      </c>
      <c r="D192" s="4" t="s">
        <v>61</v>
      </c>
      <c r="E192" s="4" t="s">
        <v>70</v>
      </c>
    </row>
    <row r="194" customFormat="false" ht="12.75" hidden="false" customHeight="false" outlineLevel="0" collapsed="false">
      <c r="A194" s="0" t="n">
        <v>47</v>
      </c>
      <c r="B194" s="11" t="n">
        <f aca="false">NORMDIST(A194,$E$21,$E$26,FALSE())</f>
        <v>0.000595612180380259</v>
      </c>
      <c r="C194" s="10" t="n">
        <f aca="false">ROUND($D$89*B194,0)</f>
        <v>298</v>
      </c>
      <c r="D194" s="7" t="n">
        <f aca="false">C194*$H$188</f>
        <v>1543.64</v>
      </c>
      <c r="E194" s="10" t="n">
        <f aca="false">C194*A194</f>
        <v>14006</v>
      </c>
    </row>
    <row r="195" customFormat="false" ht="12.75" hidden="false" customHeight="false" outlineLevel="0" collapsed="false">
      <c r="A195" s="0" t="n">
        <v>48</v>
      </c>
      <c r="B195" s="11" t="n">
        <f aca="false">NORMDIST(A195,$E$21,$E$26,FALSE())</f>
        <v>0.000679148461684281</v>
      </c>
      <c r="C195" s="10" t="n">
        <f aca="false">ROUND($D$89*B195,0)</f>
        <v>340</v>
      </c>
      <c r="D195" s="7" t="n">
        <f aca="false">C195*$H$188</f>
        <v>1761.2</v>
      </c>
      <c r="E195" s="10" t="n">
        <f aca="false">C195*A195</f>
        <v>16320</v>
      </c>
    </row>
    <row r="196" customFormat="false" ht="12.75" hidden="false" customHeight="false" outlineLevel="0" collapsed="false">
      <c r="A196" s="0" t="n">
        <v>49</v>
      </c>
      <c r="B196" s="11" t="n">
        <f aca="false">NORMDIST(A196,$E$21,$E$26,FALSE())</f>
        <v>0.000772467356719759</v>
      </c>
      <c r="C196" s="10" t="n">
        <f aca="false">ROUND($D$89*B196,0)</f>
        <v>386</v>
      </c>
      <c r="D196" s="7" t="n">
        <f aca="false">C196*$H$188</f>
        <v>1999.48</v>
      </c>
      <c r="E196" s="10" t="n">
        <f aca="false">C196*A196</f>
        <v>18914</v>
      </c>
    </row>
    <row r="197" customFormat="false" ht="12.75" hidden="false" customHeight="false" outlineLevel="0" collapsed="false">
      <c r="A197" s="0" t="n">
        <v>50</v>
      </c>
      <c r="B197" s="11" t="n">
        <f aca="false">NORMDIST(A197,$E$21,$E$26,FALSE())</f>
        <v>0.000876415024678427</v>
      </c>
      <c r="C197" s="10" t="n">
        <f aca="false">ROUND($D$89*B197,0)</f>
        <v>438</v>
      </c>
      <c r="D197" s="7" t="n">
        <f aca="false">C197*$H$188</f>
        <v>2268.84</v>
      </c>
      <c r="E197" s="10" t="n">
        <f aca="false">C197*A197</f>
        <v>21900</v>
      </c>
    </row>
    <row r="198" customFormat="false" ht="12.75" hidden="false" customHeight="false" outlineLevel="0" collapsed="false">
      <c r="A198" s="0" t="n">
        <v>51</v>
      </c>
      <c r="B198" s="11" t="n">
        <f aca="false">NORMDIST(A198,$E$21,$E$26,FALSE())</f>
        <v>0.000991867719589766</v>
      </c>
      <c r="C198" s="10" t="n">
        <f aca="false">ROUND($D$89*B198,0)</f>
        <v>496</v>
      </c>
      <c r="D198" s="7" t="n">
        <f aca="false">C198*$H$188</f>
        <v>2569.28</v>
      </c>
      <c r="E198" s="10" t="n">
        <f aca="false">C198*A198</f>
        <v>25296</v>
      </c>
    </row>
    <row r="199" customFormat="false" ht="12.75" hidden="false" customHeight="false" outlineLevel="0" collapsed="false">
      <c r="A199" s="0" t="n">
        <v>52</v>
      </c>
      <c r="B199" s="11" t="n">
        <f aca="false">NORMDIST(A199,$E$21,$E$26,FALSE())</f>
        <v>0.00111972651474214</v>
      </c>
      <c r="C199" s="10" t="n">
        <f aca="false">ROUND($D$89*B199,0)</f>
        <v>560</v>
      </c>
      <c r="D199" s="7" t="n">
        <f aca="false">C199*$H$188</f>
        <v>2900.8</v>
      </c>
      <c r="E199" s="10" t="n">
        <f aca="false">C199*A199</f>
        <v>29120</v>
      </c>
    </row>
    <row r="200" customFormat="false" ht="12.75" hidden="false" customHeight="false" outlineLevel="0" collapsed="false">
      <c r="A200" s="0" t="n">
        <v>53</v>
      </c>
      <c r="B200" s="11" t="n">
        <f aca="false">NORMDIST(A200,$E$21,$E$26,FALSE())</f>
        <v>0.00126091099575972</v>
      </c>
      <c r="C200" s="10" t="n">
        <f aca="false">ROUND($D$89*B200,0)</f>
        <v>630</v>
      </c>
      <c r="D200" s="7" t="n">
        <f aca="false">C200*$H$188</f>
        <v>3263.4</v>
      </c>
      <c r="E200" s="10" t="n">
        <f aca="false">C200*A200</f>
        <v>33390</v>
      </c>
    </row>
    <row r="201" customFormat="false" ht="12.75" hidden="false" customHeight="false" outlineLevel="0" collapsed="false">
      <c r="A201" s="0" t="n">
        <v>54</v>
      </c>
      <c r="B201" s="11" t="n">
        <f aca="false">NORMDIST(A201,$E$21,$E$26,FALSE())</f>
        <v>0.00141635188708006</v>
      </c>
      <c r="C201" s="10" t="n">
        <f aca="false">ROUND($D$89*B201,0)</f>
        <v>708</v>
      </c>
      <c r="D201" s="7" t="n">
        <f aca="false">C201*$H$188</f>
        <v>3667.44</v>
      </c>
      <c r="E201" s="10" t="n">
        <f aca="false">C201*A201</f>
        <v>38232</v>
      </c>
    </row>
    <row r="202" customFormat="false" ht="12.75" hidden="false" customHeight="false" outlineLevel="0" collapsed="false">
      <c r="A202" s="0" t="n">
        <v>55</v>
      </c>
      <c r="B202" s="11" t="n">
        <f aca="false">NORMDIST(A202,$E$21,$E$26,FALSE())</f>
        <v>0.00158698259178337</v>
      </c>
      <c r="C202" s="10" t="n">
        <f aca="false">ROUND($D$89*B202,0)</f>
        <v>793</v>
      </c>
      <c r="D202" s="7" t="n">
        <f aca="false">C202*$H$188</f>
        <v>4107.74</v>
      </c>
      <c r="E202" s="10" t="n">
        <f aca="false">C202*A202</f>
        <v>43615</v>
      </c>
    </row>
    <row r="203" customFormat="false" ht="12.75" hidden="false" customHeight="false" outlineLevel="0" collapsed="false">
      <c r="A203" s="0" t="n">
        <v>56</v>
      </c>
      <c r="B203" s="11" t="n">
        <f aca="false">NORMDIST(A203,$E$21,$E$26,FALSE())</f>
        <v>0.00177372964231157</v>
      </c>
      <c r="C203" s="10" t="n">
        <f aca="false">ROUND($D$89*B203,0)</f>
        <v>887</v>
      </c>
      <c r="D203" s="7" t="n">
        <f aca="false">C203*$H$188</f>
        <v>4594.66</v>
      </c>
      <c r="E203" s="10" t="n">
        <f aca="false">C203*A203</f>
        <v>49672</v>
      </c>
    </row>
    <row r="204" customFormat="false" ht="12.75" hidden="false" customHeight="false" outlineLevel="0" collapsed="false">
      <c r="A204" s="0" t="n">
        <v>57</v>
      </c>
      <c r="B204" s="11" t="n">
        <f aca="false">NORMDIST(A204,$E$21,$E$26,FALSE())</f>
        <v>0.00197750207946851</v>
      </c>
      <c r="C204" s="10" t="n">
        <f aca="false">ROUND($D$89*B204,0)</f>
        <v>989</v>
      </c>
      <c r="D204" s="7" t="n">
        <f aca="false">C204*$H$188</f>
        <v>5123.02</v>
      </c>
      <c r="E204" s="10" t="n">
        <f aca="false">C204*A204</f>
        <v>56373</v>
      </c>
    </row>
    <row r="205" customFormat="false" ht="12.75" hidden="false" customHeight="false" outlineLevel="0" collapsed="false">
      <c r="A205" s="0" t="n">
        <v>58</v>
      </c>
      <c r="B205" s="11" t="n">
        <f aca="false">NORMDIST(A205,$E$21,$E$26,FALSE())</f>
        <v>0.00219917979902136</v>
      </c>
      <c r="C205" s="10" t="n">
        <f aca="false">ROUND($D$89*B205,0)</f>
        <v>1100</v>
      </c>
      <c r="D205" s="7" t="n">
        <f aca="false">C205*$H$188</f>
        <v>5698</v>
      </c>
      <c r="E205" s="10" t="n">
        <f aca="false">C205*A205</f>
        <v>63800</v>
      </c>
    </row>
    <row r="206" customFormat="false" ht="12.75" hidden="false" customHeight="false" outlineLevel="0" collapsed="false">
      <c r="A206" s="0" t="n">
        <v>59</v>
      </c>
      <c r="B206" s="11" t="n">
        <f aca="false">NORMDIST(A206,$E$21,$E$26,FALSE())</f>
        <v>0.00243960092895914</v>
      </c>
      <c r="C206" s="10" t="n">
        <f aca="false">ROUND($D$89*B206,0)</f>
        <v>1220</v>
      </c>
      <c r="D206" s="7" t="n">
        <f aca="false">C206*$H$188</f>
        <v>6319.6</v>
      </c>
      <c r="E206" s="10" t="n">
        <f aca="false">C206*A206</f>
        <v>71980</v>
      </c>
    </row>
    <row r="207" customFormat="false" ht="12.75" hidden="false" customHeight="false" outlineLevel="0" collapsed="false">
      <c r="A207" s="0" t="n">
        <v>60</v>
      </c>
      <c r="B207" s="11" t="n">
        <f aca="false">NORMDIST(A207,$E$21,$E$26,FALSE())</f>
        <v>0.0026995483256594</v>
      </c>
      <c r="C207" s="10" t="n">
        <f aca="false">ROUND($D$89*B207,0)</f>
        <v>1350</v>
      </c>
      <c r="D207" s="7" t="n">
        <f aca="false">C207*$H$188</f>
        <v>6993</v>
      </c>
      <c r="E207" s="10" t="n">
        <f aca="false">C207*A207</f>
        <v>81000</v>
      </c>
    </row>
    <row r="208" customFormat="false" ht="12.75" hidden="false" customHeight="false" outlineLevel="0" collapsed="false">
      <c r="A208" s="0" t="n">
        <v>61</v>
      </c>
      <c r="B208" s="11" t="n">
        <f aca="false">NORMDIST(A208,$E$21,$E$26,FALSE())</f>
        <v>0.0029797353034408</v>
      </c>
      <c r="C208" s="10" t="n">
        <f aca="false">ROUND($D$89*B208,0)</f>
        <v>1490</v>
      </c>
      <c r="D208" s="7" t="n">
        <f aca="false">C208*$H$188</f>
        <v>7718.2</v>
      </c>
      <c r="E208" s="10" t="n">
        <f aca="false">C208*A208</f>
        <v>90890</v>
      </c>
    </row>
    <row r="209" customFormat="false" ht="12.75" hidden="false" customHeight="false" outlineLevel="0" collapsed="false">
      <c r="A209" s="0" t="n">
        <v>62</v>
      </c>
      <c r="B209" s="11" t="n">
        <f aca="false">NORMDIST(A209,$E$21,$E$26,FALSE())</f>
        <v>0.00328079073873383</v>
      </c>
      <c r="C209" s="10" t="n">
        <f aca="false">ROUND($D$89*B209,0)</f>
        <v>1640</v>
      </c>
      <c r="D209" s="7" t="n">
        <f aca="false">C209*$H$188</f>
        <v>8495.2</v>
      </c>
      <c r="E209" s="10" t="n">
        <f aca="false">C209*A209</f>
        <v>101680</v>
      </c>
    </row>
    <row r="210" customFormat="false" ht="12.75" hidden="false" customHeight="false" outlineLevel="0" collapsed="false">
      <c r="A210" s="0" t="n">
        <v>63</v>
      </c>
      <c r="B210" s="11" t="n">
        <f aca="false">NORMDIST(A210,$E$21,$E$26,FALSE())</f>
        <v>0.0036032437168109</v>
      </c>
      <c r="C210" s="10" t="n">
        <f aca="false">ROUND($D$89*B210,0)</f>
        <v>1802</v>
      </c>
      <c r="D210" s="7" t="n">
        <f aca="false">C210*$H$188</f>
        <v>9334.36</v>
      </c>
      <c r="E210" s="10" t="n">
        <f aca="false">C210*A210</f>
        <v>113526</v>
      </c>
    </row>
    <row r="211" customFormat="false" ht="12.75" hidden="false" customHeight="false" outlineLevel="0" collapsed="false">
      <c r="A211" s="0" t="n">
        <v>64</v>
      </c>
      <c r="B211" s="11" t="n">
        <f aca="false">NORMDIST(A211,$E$21,$E$26,FALSE())</f>
        <v>0.00394750791504471</v>
      </c>
      <c r="C211" s="10" t="n">
        <f aca="false">ROUND($D$89*B211,0)</f>
        <v>1974</v>
      </c>
      <c r="D211" s="7" t="n">
        <f aca="false">C211*$H$188</f>
        <v>10225.32</v>
      </c>
      <c r="E211" s="10" t="n">
        <f aca="false">C211*A211</f>
        <v>126336</v>
      </c>
    </row>
    <row r="212" customFormat="false" ht="12.75" hidden="false" customHeight="false" outlineLevel="0" collapsed="false">
      <c r="A212" s="0" t="n">
        <v>65</v>
      </c>
      <c r="B212" s="11" t="n">
        <f aca="false">NORMDIST(A212,$E$21,$E$26,FALSE())</f>
        <v>0.00431386594132558</v>
      </c>
      <c r="C212" s="10" t="n">
        <f aca="false">ROUND($D$89*B212,0)</f>
        <v>2157</v>
      </c>
      <c r="D212" s="7" t="n">
        <f aca="false">C212*$H$188</f>
        <v>11173.26</v>
      </c>
      <c r="E212" s="10" t="n">
        <f aca="false">C212*A212</f>
        <v>140205</v>
      </c>
    </row>
    <row r="213" customFormat="false" ht="12.75" hidden="false" customHeight="false" outlineLevel="0" collapsed="false">
      <c r="A213" s="0" t="n">
        <v>66</v>
      </c>
      <c r="B213" s="11" t="n">
        <f aca="false">NORMDIST(A213,$E$21,$E$26,FALSE())</f>
        <v>0.00470245386884435</v>
      </c>
      <c r="C213" s="10" t="n">
        <f aca="false">ROUND($D$89*B213,0)</f>
        <v>2351</v>
      </c>
      <c r="D213" s="7" t="n">
        <f aca="false">C213*$H$188</f>
        <v>12178.18</v>
      </c>
      <c r="E213" s="10" t="n">
        <f aca="false">C213*A213</f>
        <v>155166</v>
      </c>
    </row>
    <row r="214" customFormat="false" ht="12.75" hidden="false" customHeight="false" outlineLevel="0" collapsed="false">
      <c r="A214" s="0" t="n">
        <v>67</v>
      </c>
      <c r="B214" s="11" t="n">
        <f aca="false">NORMDIST(A214,$E$21,$E$26,FALSE())</f>
        <v>0.0051132462281989</v>
      </c>
      <c r="C214" s="10" t="n">
        <f aca="false">ROUND($D$89*B214,0)</f>
        <v>2557</v>
      </c>
      <c r="D214" s="7" t="n">
        <f aca="false">C214*$H$188</f>
        <v>13245.26</v>
      </c>
      <c r="E214" s="10" t="n">
        <f aca="false">C214*A214</f>
        <v>171319</v>
      </c>
    </row>
    <row r="215" customFormat="false" ht="12.75" hidden="false" customHeight="false" outlineLevel="0" collapsed="false">
      <c r="A215" s="0" t="n">
        <v>68</v>
      </c>
      <c r="B215" s="11" t="n">
        <f aca="false">NORMDIST(A215,$E$21,$E$26,FALSE())</f>
        <v>0.00554604173397278</v>
      </c>
      <c r="C215" s="10" t="n">
        <f aca="false">ROUND($D$89*B215,0)</f>
        <v>2773</v>
      </c>
      <c r="D215" s="7" t="n">
        <f aca="false">C215*$H$188</f>
        <v>14364.14</v>
      </c>
      <c r="E215" s="10" t="n">
        <f aca="false">C215*A215</f>
        <v>188564</v>
      </c>
    </row>
    <row r="216" customFormat="false" ht="12.75" hidden="false" customHeight="false" outlineLevel="0" collapsed="false">
      <c r="A216" s="0" t="n">
        <v>69</v>
      </c>
      <c r="B216" s="11" t="n">
        <f aca="false">NORMDIST(A216,$E$21,$E$26,FALSE())</f>
        <v>0.00600045003484928</v>
      </c>
      <c r="C216" s="10" t="n">
        <f aca="false">ROUND($D$89*B216,0)</f>
        <v>3000</v>
      </c>
      <c r="D216" s="7" t="n">
        <f aca="false">C216*$H$188</f>
        <v>15540</v>
      </c>
      <c r="E216" s="10" t="n">
        <f aca="false">C216*A216</f>
        <v>207000</v>
      </c>
    </row>
    <row r="217" customFormat="false" ht="12.75" hidden="false" customHeight="false" outlineLevel="0" collapsed="false">
      <c r="A217" s="0" t="n">
        <v>70</v>
      </c>
      <c r="B217" s="11" t="n">
        <f aca="false">NORMDIST(A217,$E$21,$E$26,FALSE())</f>
        <v>0.00647587978329459</v>
      </c>
      <c r="C217" s="10" t="n">
        <f aca="false">ROUND($D$89*B217,0)</f>
        <v>3238</v>
      </c>
      <c r="D217" s="7" t="n">
        <f aca="false">C217*$H$188</f>
        <v>16772.84</v>
      </c>
      <c r="E217" s="10" t="n">
        <f aca="false">C217*A217</f>
        <v>226660</v>
      </c>
    </row>
    <row r="218" customFormat="false" ht="12.75" hidden="false" customHeight="false" outlineLevel="0" collapsed="false">
      <c r="A218" s="0" t="n">
        <v>71</v>
      </c>
      <c r="B218" s="11" t="n">
        <f aca="false">NORMDIST(A218,$E$21,$E$26,FALSE())</f>
        <v>0.00697152832226801</v>
      </c>
      <c r="C218" s="10" t="n">
        <f aca="false">ROUND($D$89*B218,0)</f>
        <v>3486</v>
      </c>
      <c r="D218" s="7" t="n">
        <f aca="false">C218*$H$188</f>
        <v>18057.48</v>
      </c>
      <c r="E218" s="10" t="n">
        <f aca="false">C218*A218</f>
        <v>247506</v>
      </c>
    </row>
    <row r="219" customFormat="false" ht="12.75" hidden="false" customHeight="false" outlineLevel="0" collapsed="false">
      <c r="A219" s="0" t="n">
        <v>72</v>
      </c>
      <c r="B219" s="11" t="n">
        <f aca="false">NORMDIST(A219,$E$21,$E$26,FALSE())</f>
        <v>0.00748637328178724</v>
      </c>
      <c r="C219" s="10" t="n">
        <f aca="false">ROUND($D$89*B219,0)</f>
        <v>3743</v>
      </c>
      <c r="D219" s="7" t="n">
        <f aca="false">C219*$H$188</f>
        <v>19388.74</v>
      </c>
      <c r="E219" s="10" t="n">
        <f aca="false">C219*A219</f>
        <v>269496</v>
      </c>
    </row>
    <row r="220" customFormat="false" ht="12.75" hidden="false" customHeight="false" outlineLevel="0" collapsed="false">
      <c r="A220" s="0" t="n">
        <v>73</v>
      </c>
      <c r="B220" s="11" t="n">
        <f aca="false">NORMDIST(A220,$E$21,$E$26,FALSE())</f>
        <v>0.00801916636709598</v>
      </c>
      <c r="C220" s="10" t="n">
        <f aca="false">ROUND($D$89*B220,0)</f>
        <v>4010</v>
      </c>
      <c r="D220" s="7" t="n">
        <f aca="false">C220*$H$188</f>
        <v>20771.8</v>
      </c>
      <c r="E220" s="10" t="n">
        <f aca="false">C220*A220</f>
        <v>292730</v>
      </c>
    </row>
    <row r="221" customFormat="false" ht="12.75" hidden="false" customHeight="false" outlineLevel="0" collapsed="false">
      <c r="A221" s="0" t="n">
        <v>74</v>
      </c>
      <c r="B221" s="11" t="n">
        <f aca="false">NORMDIST(A221,$E$21,$E$26,FALSE())</f>
        <v>0.00856842960239037</v>
      </c>
      <c r="C221" s="10" t="n">
        <f aca="false">ROUND($D$89*B221,0)</f>
        <v>4284</v>
      </c>
      <c r="D221" s="7" t="n">
        <f aca="false">C221*$H$188</f>
        <v>22191.12</v>
      </c>
      <c r="E221" s="10" t="n">
        <f aca="false">C221*A221</f>
        <v>317016</v>
      </c>
    </row>
    <row r="222" customFormat="false" ht="12.75" hidden="false" customHeight="false" outlineLevel="0" collapsed="false">
      <c r="A222" s="0" t="n">
        <v>75</v>
      </c>
      <c r="B222" s="11" t="n">
        <f aca="false">NORMDIST(A222,$E$21,$E$26,FALSE())</f>
        <v>0.0091324542694511</v>
      </c>
      <c r="C222" s="10" t="n">
        <f aca="false">ROUND($D$89*B222,0)</f>
        <v>4566</v>
      </c>
      <c r="D222" s="7" t="n">
        <f aca="false">C222*$H$188</f>
        <v>23651.88</v>
      </c>
      <c r="E222" s="10" t="n">
        <f aca="false">C222*A222</f>
        <v>342450</v>
      </c>
    </row>
    <row r="223" customFormat="false" ht="12.75" hidden="false" customHeight="false" outlineLevel="0" collapsed="false">
      <c r="A223" s="0" t="n">
        <v>76</v>
      </c>
      <c r="B223" s="11" t="n">
        <f aca="false">NORMDIST(A223,$E$21,$E$26,FALSE())</f>
        <v>0.00970930274916065</v>
      </c>
      <c r="C223" s="10" t="n">
        <f aca="false">ROUND($D$89*B223,0)</f>
        <v>4855</v>
      </c>
      <c r="D223" s="7" t="n">
        <f aca="false">C223*$H$188</f>
        <v>25148.9</v>
      </c>
      <c r="E223" s="10" t="n">
        <f aca="false">C223*A223</f>
        <v>368980</v>
      </c>
    </row>
    <row r="224" customFormat="false" ht="12.75" hidden="false" customHeight="false" outlineLevel="0" collapsed="false">
      <c r="A224" s="0" t="n">
        <v>77</v>
      </c>
      <c r="B224" s="11" t="n">
        <f aca="false">NORMDIST(A224,$E$21,$E$26,FALSE())</f>
        <v>0.0102968134359987</v>
      </c>
      <c r="C224" s="10" t="n">
        <f aca="false">ROUND($D$89*B224,0)</f>
        <v>5148</v>
      </c>
      <c r="D224" s="7" t="n">
        <f aca="false">C224*$H$188</f>
        <v>26666.64</v>
      </c>
      <c r="E224" s="10" t="n">
        <f aca="false">C224*A224</f>
        <v>396396</v>
      </c>
    </row>
    <row r="225" customFormat="false" ht="12.75" hidden="false" customHeight="false" outlineLevel="0" collapsed="false">
      <c r="A225" s="0" t="n">
        <v>78</v>
      </c>
      <c r="B225" s="11" t="n">
        <f aca="false">NORMDIST(A225,$E$21,$E$26,FALSE())</f>
        <v>0.0108926088516275</v>
      </c>
      <c r="C225" s="10" t="n">
        <f aca="false">ROUND($D$89*B225,0)</f>
        <v>5446</v>
      </c>
      <c r="D225" s="7" t="n">
        <f aca="false">C225*$H$188</f>
        <v>28210.28</v>
      </c>
      <c r="E225" s="10" t="n">
        <f aca="false">C225*A225</f>
        <v>424788</v>
      </c>
    </row>
    <row r="226" customFormat="false" ht="12.75" hidden="false" customHeight="false" outlineLevel="0" collapsed="false">
      <c r="A226" s="0" t="n">
        <v>79</v>
      </c>
      <c r="B226" s="11" t="n">
        <f aca="false">NORMDIST(A226,$E$21,$E$26,FALSE())</f>
        <v>0.0114941070342117</v>
      </c>
      <c r="C226" s="10" t="n">
        <f aca="false">ROUND($D$89*B226,0)</f>
        <v>5747</v>
      </c>
      <c r="D226" s="7" t="n">
        <f aca="false">C226*$H$188</f>
        <v>29769.46</v>
      </c>
      <c r="E226" s="10" t="n">
        <f aca="false">C226*A226</f>
        <v>454013</v>
      </c>
    </row>
    <row r="227" customFormat="false" ht="12.75" hidden="false" customHeight="false" outlineLevel="0" collapsed="false">
      <c r="A227" s="0" t="n">
        <v>80</v>
      </c>
      <c r="B227" s="11" t="n">
        <f aca="false">NORMDIST(A227,$E$21,$E$26,FALSE())</f>
        <v>0.0120985362259572</v>
      </c>
      <c r="C227" s="10" t="n">
        <f aca="false">ROUND($D$89*B227,0)</f>
        <v>6049</v>
      </c>
      <c r="D227" s="7" t="n">
        <f aca="false">C227*$H$188</f>
        <v>31333.82</v>
      </c>
      <c r="E227" s="10" t="n">
        <f aca="false">C227*A227</f>
        <v>483920</v>
      </c>
    </row>
    <row r="228" customFormat="false" ht="12.75" hidden="false" customHeight="false" outlineLevel="0" collapsed="false">
      <c r="A228" s="0" t="n">
        <v>81</v>
      </c>
      <c r="B228" s="11" t="n">
        <f aca="false">NORMDIST(A228,$E$21,$E$26,FALSE())</f>
        <v>0.0127029528234595</v>
      </c>
      <c r="C228" s="10" t="n">
        <f aca="false">ROUND($D$89*B228,0)</f>
        <v>6351</v>
      </c>
      <c r="D228" s="7" t="n">
        <f aca="false">C228*$H$188</f>
        <v>32898.18</v>
      </c>
      <c r="E228" s="10" t="n">
        <f aca="false">C228*A228</f>
        <v>514431</v>
      </c>
    </row>
    <row r="229" customFormat="false" ht="12.75" hidden="false" customHeight="false" outlineLevel="0" collapsed="false">
      <c r="A229" s="0" t="n">
        <v>82</v>
      </c>
      <c r="B229" s="11" t="n">
        <f aca="false">NORMDIST(A229,$E$21,$E$26,FALSE())</f>
        <v>0.0133042624949377</v>
      </c>
      <c r="C229" s="10" t="n">
        <f aca="false">ROUND($D$89*B229,0)</f>
        <v>6652</v>
      </c>
      <c r="D229" s="7" t="n">
        <f aca="false">C229*$H$188</f>
        <v>34457.36</v>
      </c>
      <c r="E229" s="10" t="n">
        <f aca="false">C229*A229</f>
        <v>545464</v>
      </c>
    </row>
    <row r="230" customFormat="false" ht="12.75" hidden="false" customHeight="false" outlineLevel="0" collapsed="false">
      <c r="A230" s="0" t="n">
        <v>83</v>
      </c>
      <c r="B230" s="11" t="n">
        <f aca="false">NORMDIST(A230,$E$21,$E$26,FALSE())</f>
        <v>0.0138992443065498</v>
      </c>
      <c r="C230" s="10" t="n">
        <f aca="false">ROUND($D$89*B230,0)</f>
        <v>6950</v>
      </c>
      <c r="D230" s="7" t="n">
        <f aca="false">C230*$H$188</f>
        <v>36001</v>
      </c>
      <c r="E230" s="10" t="n">
        <f aca="false">C230*A230</f>
        <v>576850</v>
      </c>
    </row>
    <row r="231" customFormat="false" ht="12.75" hidden="false" customHeight="false" outlineLevel="0" collapsed="false">
      <c r="A231" s="0" t="n">
        <v>84</v>
      </c>
      <c r="B231" s="11" t="n">
        <f aca="false">NORMDIST(A231,$E$21,$E$26,FALSE())</f>
        <v>0.0144845776380741</v>
      </c>
      <c r="C231" s="10" t="n">
        <f aca="false">ROUND($D$89*B231,0)</f>
        <v>7242</v>
      </c>
      <c r="D231" s="7" t="n">
        <f aca="false">C231*$H$188</f>
        <v>37513.56</v>
      </c>
      <c r="E231" s="10" t="n">
        <f aca="false">C231*A231</f>
        <v>608328</v>
      </c>
    </row>
    <row r="232" customFormat="false" ht="12.75" hidden="false" customHeight="false" outlineLevel="0" collapsed="false">
      <c r="A232" s="0" t="n">
        <v>85</v>
      </c>
      <c r="B232" s="11" t="n">
        <f aca="false">NORMDIST(A232,$E$21,$E$26,FALSE())</f>
        <v>0.0150568716077402</v>
      </c>
      <c r="C232" s="10" t="n">
        <f aca="false">ROUND($D$89*B232,0)</f>
        <v>7528</v>
      </c>
      <c r="D232" s="7" t="n">
        <f aca="false">C232*$H$188</f>
        <v>38995.04</v>
      </c>
      <c r="E232" s="10" t="n">
        <f aca="false">C232*A232</f>
        <v>639880</v>
      </c>
      <c r="F232" s="0" t="s">
        <v>71</v>
      </c>
    </row>
    <row r="233" customFormat="false" ht="12.75" hidden="false" customHeight="false" outlineLevel="0" collapsed="false">
      <c r="A233" s="0" t="n">
        <v>86</v>
      </c>
      <c r="B233" s="11" t="n">
        <f aca="false">NORMDIST(A233,$E$21,$E$26,FALSE())</f>
        <v>0.0156126966683381</v>
      </c>
      <c r="C233" s="10" t="n">
        <f aca="false">ROUND($D$89*B233,0)</f>
        <v>7806</v>
      </c>
      <c r="D233" s="7" t="n">
        <f aca="false">C233*$H$188</f>
        <v>40435.08</v>
      </c>
      <c r="E233" s="10" t="n">
        <f aca="false">C233*A233</f>
        <v>671316</v>
      </c>
      <c r="F233" s="11" t="n">
        <f aca="false">SUM(B194:B321)</f>
        <v>0.996169134582914</v>
      </c>
    </row>
    <row r="234" customFormat="false" ht="12.75" hidden="false" customHeight="false" outlineLevel="0" collapsed="false">
      <c r="A234" s="0" t="n">
        <v>87</v>
      </c>
      <c r="B234" s="11" t="n">
        <f aca="false">NORMDIST(A234,$E$21,$E$26,FALSE())</f>
        <v>0.0161486179833957</v>
      </c>
      <c r="C234" s="10" t="n">
        <f aca="false">ROUND($D$89*B234,0)</f>
        <v>8074</v>
      </c>
      <c r="D234" s="7" t="n">
        <f aca="false">C234*$H$188</f>
        <v>41823.32</v>
      </c>
      <c r="E234" s="10" t="n">
        <f aca="false">C234*A234</f>
        <v>702438</v>
      </c>
    </row>
    <row r="235" customFormat="false" ht="12.75" hidden="false" customHeight="false" outlineLevel="0" collapsed="false">
      <c r="A235" s="0" t="n">
        <v>88</v>
      </c>
      <c r="B235" s="11" t="n">
        <f aca="false">NORMDIST(A235,$E$21,$E$26,FALSE())</f>
        <v>0.01666123014459</v>
      </c>
      <c r="C235" s="10" t="n">
        <f aca="false">ROUND($D$89*B235,0)</f>
        <v>8331</v>
      </c>
      <c r="D235" s="7" t="n">
        <f aca="false">C235*$H$188</f>
        <v>43154.58</v>
      </c>
      <c r="E235" s="10" t="n">
        <f aca="false">C235*A235</f>
        <v>733128</v>
      </c>
    </row>
    <row r="236" customFormat="false" ht="12.75" hidden="false" customHeight="false" outlineLevel="0" collapsed="false">
      <c r="A236" s="0" t="n">
        <v>89</v>
      </c>
      <c r="B236" s="11" t="n">
        <f aca="false">NORMDIST(A236,$E$21,$E$26,FALSE())</f>
        <v>0.0171471927509692</v>
      </c>
      <c r="C236" s="10" t="n">
        <f aca="false">ROUND($D$89*B236,0)</f>
        <v>8574</v>
      </c>
      <c r="D236" s="7" t="n">
        <f aca="false">C236*$H$188</f>
        <v>44413.32</v>
      </c>
      <c r="E236" s="10" t="n">
        <f aca="false">C236*A236</f>
        <v>763086</v>
      </c>
    </row>
    <row r="237" customFormat="false" ht="12.75" hidden="false" customHeight="false" outlineLevel="0" collapsed="false">
      <c r="A237" s="0" t="n">
        <v>90</v>
      </c>
      <c r="B237" s="11" t="n">
        <f aca="false">NORMDIST(A237,$E$21,$E$26,FALSE())</f>
        <v>0.017603266338215</v>
      </c>
      <c r="C237" s="10" t="n">
        <f aca="false">ROUND($D$89*B237,0)</f>
        <v>8802</v>
      </c>
      <c r="D237" s="7" t="n">
        <f aca="false">C237*$H$188</f>
        <v>45594.36</v>
      </c>
      <c r="E237" s="10" t="n">
        <f aca="false">C237*A237</f>
        <v>792180</v>
      </c>
    </row>
    <row r="238" customFormat="false" ht="12.75" hidden="false" customHeight="false" outlineLevel="0" collapsed="false">
      <c r="A238" s="0" t="n">
        <v>91</v>
      </c>
      <c r="B238" s="11" t="n">
        <f aca="false">NORMDIST(A238,$E$21,$E$26,FALSE())</f>
        <v>0.0180263481230824</v>
      </c>
      <c r="C238" s="10" t="n">
        <f aca="false">ROUND($D$89*B238,0)</f>
        <v>9013</v>
      </c>
      <c r="D238" s="7" t="n">
        <f aca="false">C238*$H$188</f>
        <v>46687.34</v>
      </c>
      <c r="E238" s="10" t="n">
        <f aca="false">C238*A238</f>
        <v>820183</v>
      </c>
    </row>
    <row r="239" customFormat="false" ht="12.75" hidden="false" customHeight="false" outlineLevel="0" collapsed="false">
      <c r="A239" s="0" t="n">
        <v>92</v>
      </c>
      <c r="B239" s="11" t="n">
        <f aca="false">NORMDIST(A239,$E$21,$E$26,FALSE())</f>
        <v>0.0184135070151662</v>
      </c>
      <c r="C239" s="10" t="n">
        <f aca="false">ROUND($D$89*B239,0)</f>
        <v>9207</v>
      </c>
      <c r="D239" s="7" t="n">
        <f aca="false">C239*$H$188</f>
        <v>47692.26</v>
      </c>
      <c r="E239" s="10" t="n">
        <f aca="false">C239*A239</f>
        <v>847044</v>
      </c>
    </row>
    <row r="240" customFormat="false" ht="12.75" hidden="false" customHeight="false" outlineLevel="0" collapsed="false">
      <c r="A240" s="0" t="n">
        <v>93</v>
      </c>
      <c r="B240" s="11" t="n">
        <f aca="false">NORMDIST(A240,$E$21,$E$26,FALSE())</f>
        <v>0.0187620173458469</v>
      </c>
      <c r="C240" s="10" t="n">
        <f aca="false">ROUND($D$89*B240,0)</f>
        <v>9381</v>
      </c>
      <c r="D240" s="7" t="n">
        <f aca="false">C240*$H$188</f>
        <v>48593.58</v>
      </c>
      <c r="E240" s="10" t="n">
        <f aca="false">C240*A240</f>
        <v>872433</v>
      </c>
    </row>
    <row r="241" customFormat="false" ht="12.75" hidden="false" customHeight="false" outlineLevel="0" collapsed="false">
      <c r="A241" s="0" t="n">
        <v>94</v>
      </c>
      <c r="B241" s="11" t="n">
        <f aca="false">NORMDIST(A241,$E$21,$E$26,FALSE())</f>
        <v>0.0190693907730262</v>
      </c>
      <c r="C241" s="10" t="n">
        <f aca="false">ROUND($D$89*B241,0)</f>
        <v>9535</v>
      </c>
      <c r="D241" s="7" t="n">
        <f aca="false">C241*$H$188</f>
        <v>49391.3</v>
      </c>
      <c r="E241" s="10" t="n">
        <f aca="false">C241*A241</f>
        <v>896290</v>
      </c>
    </row>
    <row r="242" customFormat="false" ht="12.75" hidden="false" customHeight="false" outlineLevel="0" collapsed="false">
      <c r="A242" s="0" t="n">
        <v>95</v>
      </c>
      <c r="B242" s="11" t="n">
        <f aca="false">NORMDIST(A242,$E$21,$E$26,FALSE())</f>
        <v>0.0193334058401425</v>
      </c>
      <c r="C242" s="10" t="n">
        <f aca="false">ROUND($D$89*B242,0)</f>
        <v>9667</v>
      </c>
      <c r="D242" s="7" t="n">
        <f aca="false">C242*$H$188</f>
        <v>50075.06</v>
      </c>
      <c r="E242" s="10" t="n">
        <f aca="false">C242*A242</f>
        <v>918365</v>
      </c>
    </row>
    <row r="243" customFormat="false" ht="12.75" hidden="false" customHeight="false" outlineLevel="0" collapsed="false">
      <c r="A243" s="0" t="n">
        <v>96</v>
      </c>
      <c r="B243" s="11" t="n">
        <f aca="false">NORMDIST(A243,$E$21,$E$26,FALSE())</f>
        <v>0.0195521346987728</v>
      </c>
      <c r="C243" s="10" t="n">
        <f aca="false">ROUND($D$89*B243,0)</f>
        <v>9776</v>
      </c>
      <c r="D243" s="7" t="n">
        <f aca="false">C243*$H$188</f>
        <v>50639.68</v>
      </c>
      <c r="E243" s="10" t="n">
        <f aca="false">C243*A243</f>
        <v>938496</v>
      </c>
    </row>
    <row r="244" customFormat="false" ht="12.75" hidden="false" customHeight="false" outlineLevel="0" collapsed="false">
      <c r="A244" s="0" t="n">
        <v>97</v>
      </c>
      <c r="B244" s="11" t="n">
        <f aca="false">NORMDIST(A244,$E$21,$E$26,FALSE())</f>
        <v>0.0197239665453944</v>
      </c>
      <c r="C244" s="10" t="n">
        <f aca="false">ROUND($D$89*B244,0)</f>
        <v>9862</v>
      </c>
      <c r="D244" s="7" t="n">
        <f aca="false">C244*$H$188</f>
        <v>51085.16</v>
      </c>
      <c r="E244" s="10" t="n">
        <f aca="false">C244*A244</f>
        <v>956614</v>
      </c>
    </row>
    <row r="245" customFormat="false" ht="12.75" hidden="false" customHeight="false" outlineLevel="0" collapsed="false">
      <c r="A245" s="0" t="n">
        <v>98</v>
      </c>
      <c r="B245" s="11" t="n">
        <f aca="false">NORMDIST(A245,$E$21,$E$26,FALSE())</f>
        <v>0.0198476273738506</v>
      </c>
      <c r="C245" s="10" t="n">
        <f aca="false">ROUND($D$89*B245,0)</f>
        <v>9924</v>
      </c>
      <c r="D245" s="7" t="n">
        <f aca="false">C245*$H$188</f>
        <v>51406.32</v>
      </c>
      <c r="E245" s="10" t="n">
        <f aca="false">C245*A245</f>
        <v>972552</v>
      </c>
    </row>
    <row r="246" customFormat="false" ht="12.75" hidden="false" customHeight="false" outlineLevel="0" collapsed="false">
      <c r="A246" s="0" t="n">
        <v>99</v>
      </c>
      <c r="B246" s="11" t="n">
        <f aca="false">NORMDIST(A246,$E$21,$E$26,FALSE())</f>
        <v>0.0199221957047382</v>
      </c>
      <c r="C246" s="10" t="n">
        <f aca="false">ROUND($D$89*B246,0)</f>
        <v>9961</v>
      </c>
      <c r="D246" s="7" t="n">
        <f aca="false">C246*$H$188</f>
        <v>51597.98</v>
      </c>
      <c r="E246" s="10" t="n">
        <f aca="false">C246*A246</f>
        <v>986139</v>
      </c>
    </row>
    <row r="247" customFormat="false" ht="12.75" hidden="false" customHeight="false" outlineLevel="0" collapsed="false">
      <c r="A247" s="0" t="n">
        <v>100</v>
      </c>
      <c r="B247" s="11" t="n">
        <f aca="false">NORMDIST(A247,$E$21,$E$26,FALSE())</f>
        <v>0.0199471140200716</v>
      </c>
      <c r="C247" s="10" t="n">
        <f aca="false">ROUND($D$89*B247,0)</f>
        <v>9974</v>
      </c>
      <c r="D247" s="7" t="n">
        <f aca="false">C247*$H$188</f>
        <v>51665.32</v>
      </c>
      <c r="E247" s="10" t="n">
        <f aca="false">C247*A247</f>
        <v>997400</v>
      </c>
    </row>
    <row r="248" customFormat="false" ht="12.75" hidden="false" customHeight="false" outlineLevel="0" collapsed="false">
      <c r="A248" s="0" t="n">
        <v>101</v>
      </c>
      <c r="B248" s="11" t="n">
        <f aca="false">NORMDIST(A248,$E$21,$E$26,FALSE())</f>
        <v>0.0199221957047382</v>
      </c>
      <c r="C248" s="10" t="n">
        <f aca="false">ROUND($D$89*B248,0)</f>
        <v>9961</v>
      </c>
      <c r="D248" s="7" t="n">
        <f aca="false">C248*$H$188</f>
        <v>51597.98</v>
      </c>
      <c r="E248" s="10" t="n">
        <f aca="false">C248*A248</f>
        <v>1006061</v>
      </c>
    </row>
    <row r="249" customFormat="false" ht="12.75" hidden="false" customHeight="false" outlineLevel="0" collapsed="false">
      <c r="A249" s="0" t="n">
        <v>102</v>
      </c>
      <c r="B249" s="11" t="n">
        <f aca="false">NORMDIST(A249,$E$21,$E$26,FALSE())</f>
        <v>0.0198476273738506</v>
      </c>
      <c r="C249" s="10" t="n">
        <f aca="false">ROUND($D$89*B249,0)</f>
        <v>9924</v>
      </c>
      <c r="D249" s="7" t="n">
        <f aca="false">C249*$H$188</f>
        <v>51406.32</v>
      </c>
      <c r="E249" s="10" t="n">
        <f aca="false">C249*A249</f>
        <v>1012248</v>
      </c>
    </row>
    <row r="250" customFormat="false" ht="12.75" hidden="false" customHeight="false" outlineLevel="0" collapsed="false">
      <c r="A250" s="0" t="n">
        <v>103</v>
      </c>
      <c r="B250" s="11" t="n">
        <f aca="false">NORMDIST(A250,$E$21,$E$26,FALSE())</f>
        <v>0.0197239665453944</v>
      </c>
      <c r="C250" s="10" t="n">
        <f aca="false">ROUND($D$89*B250,0)</f>
        <v>9862</v>
      </c>
      <c r="D250" s="7" t="n">
        <f aca="false">C250*$H$188</f>
        <v>51085.16</v>
      </c>
      <c r="E250" s="10" t="n">
        <f aca="false">C250*A250</f>
        <v>1015786</v>
      </c>
    </row>
    <row r="251" customFormat="false" ht="12.75" hidden="false" customHeight="false" outlineLevel="0" collapsed="false">
      <c r="A251" s="0" t="n">
        <v>104</v>
      </c>
      <c r="B251" s="11" t="n">
        <f aca="false">NORMDIST(A251,$E$21,$E$26,FALSE())</f>
        <v>0.0195521346987728</v>
      </c>
      <c r="C251" s="10" t="n">
        <f aca="false">ROUND($D$89*B251,0)</f>
        <v>9776</v>
      </c>
      <c r="D251" s="7" t="n">
        <f aca="false">C251*$H$188</f>
        <v>50639.68</v>
      </c>
      <c r="E251" s="10" t="n">
        <f aca="false">C251*A251</f>
        <v>1016704</v>
      </c>
    </row>
    <row r="252" customFormat="false" ht="12.75" hidden="false" customHeight="false" outlineLevel="0" collapsed="false">
      <c r="A252" s="0" t="n">
        <v>105</v>
      </c>
      <c r="B252" s="11" t="n">
        <f aca="false">NORMDIST(A252,$E$21,$E$26,FALSE())</f>
        <v>0.0193334058401425</v>
      </c>
      <c r="C252" s="10" t="n">
        <f aca="false">ROUND($D$89*B252,0)</f>
        <v>9667</v>
      </c>
      <c r="D252" s="7" t="n">
        <f aca="false">C252*$H$188</f>
        <v>50075.06</v>
      </c>
      <c r="E252" s="10" t="n">
        <f aca="false">C252*A252</f>
        <v>1015035</v>
      </c>
    </row>
    <row r="253" customFormat="false" ht="12.75" hidden="false" customHeight="false" outlineLevel="0" collapsed="false">
      <c r="A253" s="0" t="n">
        <v>106</v>
      </c>
      <c r="B253" s="11" t="n">
        <f aca="false">NORMDIST(A253,$E$21,$E$26,FALSE())</f>
        <v>0.0190693907730262</v>
      </c>
      <c r="C253" s="10" t="n">
        <f aca="false">ROUND($D$89*B253,0)</f>
        <v>9535</v>
      </c>
      <c r="D253" s="7" t="n">
        <f aca="false">C253*$H$188</f>
        <v>49391.3</v>
      </c>
      <c r="E253" s="10" t="n">
        <f aca="false">C253*A253</f>
        <v>1010710</v>
      </c>
    </row>
    <row r="254" customFormat="false" ht="12.75" hidden="false" customHeight="false" outlineLevel="0" collapsed="false">
      <c r="A254" s="0" t="n">
        <v>107</v>
      </c>
      <c r="B254" s="11" t="n">
        <f aca="false">NORMDIST(A254,$E$21,$E$26,FALSE())</f>
        <v>0.0187620173458469</v>
      </c>
      <c r="C254" s="10" t="n">
        <f aca="false">ROUND($D$89*B254,0)</f>
        <v>9381</v>
      </c>
      <c r="D254" s="7" t="n">
        <f aca="false">C254*$H$188</f>
        <v>48593.58</v>
      </c>
      <c r="E254" s="10" t="n">
        <f aca="false">C254*A254</f>
        <v>1003767</v>
      </c>
    </row>
    <row r="255" customFormat="false" ht="12.75" hidden="false" customHeight="false" outlineLevel="0" collapsed="false">
      <c r="A255" s="0" t="n">
        <v>108</v>
      </c>
      <c r="B255" s="11" t="n">
        <f aca="false">NORMDIST(A255,$E$21,$E$26,FALSE())</f>
        <v>0.0184135070151662</v>
      </c>
      <c r="C255" s="10" t="n">
        <f aca="false">ROUND($D$89*B255,0)</f>
        <v>9207</v>
      </c>
      <c r="D255" s="7" t="n">
        <f aca="false">C255*$H$188</f>
        <v>47692.26</v>
      </c>
      <c r="E255" s="10" t="n">
        <f aca="false">C255*A255</f>
        <v>994356</v>
      </c>
    </row>
    <row r="256" customFormat="false" ht="12.75" hidden="false" customHeight="false" outlineLevel="0" collapsed="false">
      <c r="A256" s="0" t="n">
        <v>109</v>
      </c>
      <c r="B256" s="11" t="n">
        <f aca="false">NORMDIST(A256,$E$21,$E$26,FALSE())</f>
        <v>0.0180263481230824</v>
      </c>
      <c r="C256" s="10" t="n">
        <f aca="false">ROUND($D$89*B256,0)</f>
        <v>9013</v>
      </c>
      <c r="D256" s="7" t="n">
        <f aca="false">C256*$H$188</f>
        <v>46687.34</v>
      </c>
      <c r="E256" s="10" t="n">
        <f aca="false">C256*A256</f>
        <v>982417</v>
      </c>
    </row>
    <row r="257" customFormat="false" ht="12.75" hidden="false" customHeight="false" outlineLevel="0" collapsed="false">
      <c r="A257" s="0" t="n">
        <v>110</v>
      </c>
      <c r="B257" s="11" t="n">
        <f aca="false">NORMDIST(A257,$E$21,$E$26,FALSE())</f>
        <v>0.017603266338215</v>
      </c>
      <c r="C257" s="10" t="n">
        <f aca="false">ROUND($D$89*B257,0)</f>
        <v>8802</v>
      </c>
      <c r="D257" s="7" t="n">
        <f aca="false">C257*$H$188</f>
        <v>45594.36</v>
      </c>
      <c r="E257" s="10" t="n">
        <f aca="false">C257*A257</f>
        <v>968220</v>
      </c>
    </row>
    <row r="258" customFormat="false" ht="12.75" hidden="false" customHeight="false" outlineLevel="0" collapsed="false">
      <c r="A258" s="0" t="n">
        <v>111</v>
      </c>
      <c r="B258" s="11" t="n">
        <f aca="false">NORMDIST(A258,$E$21,$E$26,FALSE())</f>
        <v>0.0171471927509692</v>
      </c>
      <c r="C258" s="10" t="n">
        <f aca="false">ROUND($D$89*B258,0)</f>
        <v>8574</v>
      </c>
      <c r="D258" s="7" t="n">
        <f aca="false">C258*$H$188</f>
        <v>44413.32</v>
      </c>
      <c r="E258" s="10" t="n">
        <f aca="false">C258*A258</f>
        <v>951714</v>
      </c>
    </row>
    <row r="259" customFormat="false" ht="12.75" hidden="false" customHeight="false" outlineLevel="0" collapsed="false">
      <c r="A259" s="0" t="n">
        <v>112</v>
      </c>
      <c r="B259" s="11" t="n">
        <f aca="false">NORMDIST(A259,$E$21,$E$26,FALSE())</f>
        <v>0.01666123014459</v>
      </c>
      <c r="C259" s="10" t="n">
        <f aca="false">ROUND($D$89*B259,0)</f>
        <v>8331</v>
      </c>
      <c r="D259" s="7" t="n">
        <f aca="false">C259*$H$188</f>
        <v>43154.58</v>
      </c>
      <c r="E259" s="10" t="n">
        <f aca="false">C259*A259</f>
        <v>933072</v>
      </c>
    </row>
    <row r="260" customFormat="false" ht="12.75" hidden="false" customHeight="false" outlineLevel="0" collapsed="false">
      <c r="A260" s="0" t="n">
        <v>113</v>
      </c>
      <c r="B260" s="11" t="n">
        <f aca="false">NORMDIST(A260,$E$21,$E$26,FALSE())</f>
        <v>0.0161486179833957</v>
      </c>
      <c r="C260" s="10" t="n">
        <f aca="false">ROUND($D$89*B260,0)</f>
        <v>8074</v>
      </c>
      <c r="D260" s="7" t="n">
        <f aca="false">C260*$H$188</f>
        <v>41823.32</v>
      </c>
      <c r="E260" s="10" t="n">
        <f aca="false">C260*A260</f>
        <v>912362</v>
      </c>
    </row>
    <row r="261" customFormat="false" ht="12.75" hidden="false" customHeight="false" outlineLevel="0" collapsed="false">
      <c r="A261" s="0" t="n">
        <v>114</v>
      </c>
      <c r="B261" s="11" t="n">
        <f aca="false">NORMDIST(A261,$E$21,$E$26,FALSE())</f>
        <v>0.0156126966683381</v>
      </c>
      <c r="C261" s="10" t="n">
        <f aca="false">ROUND($D$89*B261,0)</f>
        <v>7806</v>
      </c>
      <c r="D261" s="7" t="n">
        <f aca="false">C261*$H$188</f>
        <v>40435.08</v>
      </c>
      <c r="E261" s="10" t="n">
        <f aca="false">C261*A261</f>
        <v>889884</v>
      </c>
    </row>
    <row r="262" customFormat="false" ht="12.75" hidden="false" customHeight="false" outlineLevel="0" collapsed="false">
      <c r="A262" s="0" t="n">
        <v>115</v>
      </c>
      <c r="B262" s="11" t="n">
        <f aca="false">NORMDIST(A262,$E$21,$E$26,FALSE())</f>
        <v>0.0150568716077402</v>
      </c>
      <c r="C262" s="10" t="n">
        <f aca="false">ROUND($D$89*B262,0)</f>
        <v>7528</v>
      </c>
      <c r="D262" s="7" t="n">
        <f aca="false">C262*$H$188</f>
        <v>38995.04</v>
      </c>
      <c r="E262" s="10" t="n">
        <f aca="false">C262*A262</f>
        <v>865720</v>
      </c>
    </row>
    <row r="263" customFormat="false" ht="12.75" hidden="false" customHeight="false" outlineLevel="0" collapsed="false">
      <c r="A263" s="0" t="n">
        <v>116</v>
      </c>
      <c r="B263" s="11" t="n">
        <f aca="false">NORMDIST(A263,$E$21,$E$26,FALSE())</f>
        <v>0.0144845776380741</v>
      </c>
      <c r="C263" s="10" t="n">
        <f aca="false">ROUND($D$89*B263,0)</f>
        <v>7242</v>
      </c>
      <c r="D263" s="7" t="n">
        <f aca="false">C263*$H$188</f>
        <v>37513.56</v>
      </c>
      <c r="E263" s="10" t="n">
        <f aca="false">C263*A263</f>
        <v>840072</v>
      </c>
    </row>
    <row r="264" customFormat="false" ht="12.75" hidden="false" customHeight="false" outlineLevel="0" collapsed="false">
      <c r="A264" s="0" t="n">
        <v>117</v>
      </c>
      <c r="B264" s="11" t="n">
        <f aca="false">NORMDIST(A264,$E$21,$E$26,FALSE())</f>
        <v>0.0138992443065498</v>
      </c>
      <c r="C264" s="10" t="n">
        <f aca="false">ROUND($D$89*B264,0)</f>
        <v>6950</v>
      </c>
      <c r="D264" s="7" t="n">
        <f aca="false">C264*$H$188</f>
        <v>36001</v>
      </c>
      <c r="E264" s="10" t="n">
        <f aca="false">C264*A264</f>
        <v>813150</v>
      </c>
    </row>
    <row r="265" customFormat="false" ht="12.75" hidden="false" customHeight="false" outlineLevel="0" collapsed="false">
      <c r="A265" s="0" t="n">
        <v>118</v>
      </c>
      <c r="B265" s="11" t="n">
        <f aca="false">NORMDIST(A265,$E$21,$E$26,FALSE())</f>
        <v>0.0133042624949377</v>
      </c>
      <c r="C265" s="10" t="n">
        <f aca="false">ROUND($D$89*B265,0)</f>
        <v>6652</v>
      </c>
      <c r="D265" s="7" t="n">
        <f aca="false">C265*$H$188</f>
        <v>34457.36</v>
      </c>
      <c r="E265" s="10" t="n">
        <f aca="false">C265*A265</f>
        <v>784936</v>
      </c>
    </row>
    <row r="266" customFormat="false" ht="12.75" hidden="false" customHeight="false" outlineLevel="0" collapsed="false">
      <c r="A266" s="0" t="n">
        <v>119</v>
      </c>
      <c r="B266" s="11" t="n">
        <f aca="false">NORMDIST(A266,$E$21,$E$26,FALSE())</f>
        <v>0.0127029528234595</v>
      </c>
      <c r="C266" s="10" t="n">
        <f aca="false">ROUND($D$89*B266,0)</f>
        <v>6351</v>
      </c>
      <c r="D266" s="7" t="n">
        <f aca="false">C266*$H$188</f>
        <v>32898.18</v>
      </c>
      <c r="E266" s="10" t="n">
        <f aca="false">C266*A266</f>
        <v>755769</v>
      </c>
    </row>
    <row r="267" customFormat="false" ht="12.75" hidden="false" customHeight="false" outlineLevel="0" collapsed="false">
      <c r="A267" s="0" t="n">
        <v>120</v>
      </c>
      <c r="B267" s="11" t="n">
        <f aca="false">NORMDIST(A267,$E$21,$E$26,FALSE())</f>
        <v>0.0120985362259572</v>
      </c>
      <c r="C267" s="10" t="n">
        <f aca="false">ROUND($D$89*B267,0)</f>
        <v>6049</v>
      </c>
      <c r="D267" s="7" t="n">
        <f aca="false">C267*$H$188</f>
        <v>31333.82</v>
      </c>
      <c r="E267" s="10" t="n">
        <f aca="false">C267*A267</f>
        <v>725880</v>
      </c>
    </row>
    <row r="268" customFormat="false" ht="12.75" hidden="false" customHeight="false" outlineLevel="0" collapsed="false">
      <c r="A268" s="0" t="n">
        <v>121</v>
      </c>
      <c r="B268" s="11" t="n">
        <f aca="false">NORMDIST(A268,$E$21,$E$26,FALSE())</f>
        <v>0.0114941070342117</v>
      </c>
      <c r="C268" s="10" t="n">
        <f aca="false">ROUND($D$89*B268,0)</f>
        <v>5747</v>
      </c>
      <c r="D268" s="7" t="n">
        <f aca="false">C268*$H$188</f>
        <v>29769.46</v>
      </c>
      <c r="E268" s="10" t="n">
        <f aca="false">C268*A268</f>
        <v>695387</v>
      </c>
    </row>
    <row r="269" customFormat="false" ht="12.75" hidden="false" customHeight="false" outlineLevel="0" collapsed="false">
      <c r="A269" s="0" t="n">
        <v>122</v>
      </c>
      <c r="B269" s="11" t="n">
        <f aca="false">NORMDIST(A269,$E$21,$E$26,FALSE())</f>
        <v>0.0108926088516275</v>
      </c>
      <c r="C269" s="10" t="n">
        <f aca="false">ROUND($D$89*B269,0)</f>
        <v>5446</v>
      </c>
      <c r="D269" s="7" t="n">
        <f aca="false">C269*$H$188</f>
        <v>28210.28</v>
      </c>
      <c r="E269" s="10" t="n">
        <f aca="false">C269*A269</f>
        <v>664412</v>
      </c>
    </row>
    <row r="270" customFormat="false" ht="12.75" hidden="false" customHeight="false" outlineLevel="0" collapsed="false">
      <c r="A270" s="0" t="n">
        <v>123</v>
      </c>
      <c r="B270" s="11" t="n">
        <f aca="false">NORMDIST(A270,$E$21,$E$26,FALSE())</f>
        <v>0.0102968134359987</v>
      </c>
      <c r="C270" s="10" t="n">
        <f aca="false">ROUND($D$89*B270,0)</f>
        <v>5148</v>
      </c>
      <c r="D270" s="7" t="n">
        <f aca="false">C270*$H$188</f>
        <v>26666.64</v>
      </c>
      <c r="E270" s="10" t="n">
        <f aca="false">C270*A270</f>
        <v>633204</v>
      </c>
    </row>
    <row r="271" customFormat="false" ht="12.75" hidden="false" customHeight="false" outlineLevel="0" collapsed="false">
      <c r="A271" s="0" t="n">
        <v>124</v>
      </c>
      <c r="B271" s="11" t="n">
        <f aca="false">NORMDIST(A271,$E$21,$E$26,FALSE())</f>
        <v>0.00970930274916065</v>
      </c>
      <c r="C271" s="10" t="n">
        <f aca="false">ROUND($D$89*B271,0)</f>
        <v>4855</v>
      </c>
      <c r="D271" s="7" t="n">
        <f aca="false">C271*$H$188</f>
        <v>25148.9</v>
      </c>
      <c r="E271" s="10" t="n">
        <f aca="false">C271*A271</f>
        <v>602020</v>
      </c>
    </row>
    <row r="272" customFormat="false" ht="12.75" hidden="false" customHeight="false" outlineLevel="0" collapsed="false">
      <c r="A272" s="0" t="n">
        <v>125</v>
      </c>
      <c r="B272" s="11" t="n">
        <f aca="false">NORMDIST(A272,$E$21,$E$26,FALSE())</f>
        <v>0.0091324542694511</v>
      </c>
      <c r="C272" s="10" t="n">
        <f aca="false">ROUND($D$89*B272,0)</f>
        <v>4566</v>
      </c>
      <c r="D272" s="7" t="n">
        <f aca="false">C272*$H$188</f>
        <v>23651.88</v>
      </c>
      <c r="E272" s="10" t="n">
        <f aca="false">C272*A272</f>
        <v>570750</v>
      </c>
    </row>
    <row r="273" customFormat="false" ht="12.75" hidden="false" customHeight="false" outlineLevel="0" collapsed="false">
      <c r="A273" s="0" t="n">
        <v>126</v>
      </c>
      <c r="B273" s="11" t="n">
        <f aca="false">NORMDIST(A273,$E$21,$E$26,FALSE())</f>
        <v>0.00856842960239037</v>
      </c>
      <c r="C273" s="10" t="n">
        <f aca="false">ROUND($D$89*B273,0)</f>
        <v>4284</v>
      </c>
      <c r="D273" s="7" t="n">
        <f aca="false">C273*$H$188</f>
        <v>22191.12</v>
      </c>
      <c r="E273" s="10" t="n">
        <f aca="false">C273*A273</f>
        <v>539784</v>
      </c>
    </row>
    <row r="274" customFormat="false" ht="12.75" hidden="false" customHeight="false" outlineLevel="0" collapsed="false">
      <c r="A274" s="0" t="n">
        <v>127</v>
      </c>
      <c r="B274" s="11" t="n">
        <f aca="false">NORMDIST(A274,$E$21,$E$26,FALSE())</f>
        <v>0.00801916636709598</v>
      </c>
      <c r="C274" s="10" t="n">
        <f aca="false">ROUND($D$89*B274,0)</f>
        <v>4010</v>
      </c>
      <c r="D274" s="7" t="n">
        <f aca="false">C274*$H$188</f>
        <v>20771.8</v>
      </c>
      <c r="E274" s="10" t="n">
        <f aca="false">C274*A274</f>
        <v>509270</v>
      </c>
    </row>
    <row r="275" customFormat="false" ht="12.75" hidden="false" customHeight="false" outlineLevel="0" collapsed="false">
      <c r="A275" s="0" t="n">
        <v>128</v>
      </c>
      <c r="B275" s="11" t="n">
        <f aca="false">NORMDIST(A275,$E$21,$E$26,FALSE())</f>
        <v>0.00748637328178724</v>
      </c>
      <c r="C275" s="10" t="n">
        <f aca="false">ROUND($D$89*B275,0)</f>
        <v>3743</v>
      </c>
      <c r="D275" s="7" t="n">
        <f aca="false">C275*$H$188</f>
        <v>19388.74</v>
      </c>
      <c r="E275" s="10" t="n">
        <f aca="false">C275*A275</f>
        <v>479104</v>
      </c>
    </row>
    <row r="276" customFormat="false" ht="12.75" hidden="false" customHeight="false" outlineLevel="0" collapsed="false">
      <c r="A276" s="0" t="n">
        <v>129</v>
      </c>
      <c r="B276" s="11" t="n">
        <f aca="false">NORMDIST(A276,$E$21,$E$26,FALSE())</f>
        <v>0.00697152832226801</v>
      </c>
      <c r="C276" s="10" t="n">
        <f aca="false">ROUND($D$89*B276,0)</f>
        <v>3486</v>
      </c>
      <c r="D276" s="7" t="n">
        <f aca="false">C276*$H$188</f>
        <v>18057.48</v>
      </c>
      <c r="E276" s="10" t="n">
        <f aca="false">C276*A276</f>
        <v>449694</v>
      </c>
    </row>
    <row r="277" customFormat="false" ht="12.75" hidden="false" customHeight="false" outlineLevel="0" collapsed="false">
      <c r="A277" s="0" t="n">
        <v>130</v>
      </c>
      <c r="B277" s="11" t="n">
        <f aca="false">NORMDIST(A277,$E$21,$E$26,FALSE())</f>
        <v>0.00647587978329459</v>
      </c>
      <c r="C277" s="10" t="n">
        <f aca="false">ROUND($D$89*B277,0)</f>
        <v>3238</v>
      </c>
      <c r="D277" s="7" t="n">
        <f aca="false">C277*$H$188</f>
        <v>16772.84</v>
      </c>
      <c r="E277" s="10" t="n">
        <f aca="false">C277*A277</f>
        <v>420940</v>
      </c>
    </row>
    <row r="278" customFormat="false" ht="12.75" hidden="false" customHeight="false" outlineLevel="0" collapsed="false">
      <c r="A278" s="0" t="n">
        <v>131</v>
      </c>
      <c r="B278" s="11" t="n">
        <f aca="false">NORMDIST(A278,$E$21,$E$26,FALSE())</f>
        <v>0.00600045003484928</v>
      </c>
      <c r="C278" s="10" t="n">
        <f aca="false">ROUND($D$89*B278,0)</f>
        <v>3000</v>
      </c>
      <c r="D278" s="7" t="n">
        <f aca="false">C278*$H$188</f>
        <v>15540</v>
      </c>
      <c r="E278" s="10" t="n">
        <f aca="false">C278*A278</f>
        <v>393000</v>
      </c>
    </row>
    <row r="279" customFormat="false" ht="12.75" hidden="false" customHeight="false" outlineLevel="0" collapsed="false">
      <c r="A279" s="0" t="n">
        <v>132</v>
      </c>
      <c r="B279" s="11" t="n">
        <f aca="false">NORMDIST(A279,$E$21,$E$26,FALSE())</f>
        <v>0.00554604173397278</v>
      </c>
      <c r="C279" s="10" t="n">
        <f aca="false">ROUND($D$89*B279,0)</f>
        <v>2773</v>
      </c>
      <c r="D279" s="7" t="n">
        <f aca="false">C279*$H$188</f>
        <v>14364.14</v>
      </c>
      <c r="E279" s="10" t="n">
        <f aca="false">C279*A279</f>
        <v>366036</v>
      </c>
    </row>
    <row r="280" customFormat="false" ht="12.75" hidden="false" customHeight="false" outlineLevel="0" collapsed="false">
      <c r="A280" s="0" t="n">
        <v>133</v>
      </c>
      <c r="B280" s="11" t="n">
        <f aca="false">NORMDIST(A280,$E$21,$E$26,FALSE())</f>
        <v>0.0051132462281989</v>
      </c>
      <c r="C280" s="10" t="n">
        <f aca="false">ROUND($D$89*B280,0)</f>
        <v>2557</v>
      </c>
      <c r="D280" s="7" t="n">
        <f aca="false">C280*$H$188</f>
        <v>13245.26</v>
      </c>
      <c r="E280" s="10" t="n">
        <f aca="false">C280*A280</f>
        <v>340081</v>
      </c>
    </row>
    <row r="281" customFormat="false" ht="12.75" hidden="false" customHeight="false" outlineLevel="0" collapsed="false">
      <c r="A281" s="0" t="n">
        <v>134</v>
      </c>
      <c r="B281" s="11" t="n">
        <f aca="false">NORMDIST(A281,$E$21,$E$26,FALSE())</f>
        <v>0.00470245386884435</v>
      </c>
      <c r="C281" s="10" t="n">
        <f aca="false">ROUND($D$89*B281,0)</f>
        <v>2351</v>
      </c>
      <c r="D281" s="7" t="n">
        <f aca="false">C281*$H$188</f>
        <v>12178.18</v>
      </c>
      <c r="E281" s="10" t="n">
        <f aca="false">C281*A281</f>
        <v>315034</v>
      </c>
    </row>
    <row r="282" customFormat="false" ht="12.75" hidden="false" customHeight="false" outlineLevel="0" collapsed="false">
      <c r="A282" s="0" t="n">
        <v>135</v>
      </c>
      <c r="B282" s="11" t="n">
        <f aca="false">NORMDIST(A282,$E$21,$E$26,FALSE())</f>
        <v>0.00431386594132558</v>
      </c>
      <c r="C282" s="10" t="n">
        <f aca="false">ROUND($D$89*B282,0)</f>
        <v>2157</v>
      </c>
      <c r="D282" s="7" t="n">
        <f aca="false">C282*$H$188</f>
        <v>11173.26</v>
      </c>
      <c r="E282" s="10" t="n">
        <f aca="false">C282*A282</f>
        <v>291195</v>
      </c>
    </row>
    <row r="283" customFormat="false" ht="12.75" hidden="false" customHeight="false" outlineLevel="0" collapsed="false">
      <c r="A283" s="0" t="n">
        <v>136</v>
      </c>
      <c r="B283" s="11" t="n">
        <f aca="false">NORMDIST(A283,$E$21,$E$26,FALSE())</f>
        <v>0.00394750791504471</v>
      </c>
      <c r="C283" s="10" t="n">
        <f aca="false">ROUND($D$89*B283,0)</f>
        <v>1974</v>
      </c>
      <c r="D283" s="7" t="n">
        <f aca="false">C283*$H$188</f>
        <v>10225.32</v>
      </c>
      <c r="E283" s="10" t="n">
        <f aca="false">C283*A283</f>
        <v>268464</v>
      </c>
    </row>
    <row r="284" customFormat="false" ht="12.75" hidden="false" customHeight="false" outlineLevel="0" collapsed="false">
      <c r="A284" s="0" t="n">
        <v>137</v>
      </c>
      <c r="B284" s="11" t="n">
        <f aca="false">NORMDIST(A284,$E$21,$E$26,FALSE())</f>
        <v>0.0036032437168109</v>
      </c>
      <c r="C284" s="10" t="n">
        <f aca="false">ROUND($D$89*B284,0)</f>
        <v>1802</v>
      </c>
      <c r="D284" s="7" t="n">
        <f aca="false">C284*$H$188</f>
        <v>9334.36</v>
      </c>
      <c r="E284" s="10" t="n">
        <f aca="false">C284*A284</f>
        <v>246874</v>
      </c>
    </row>
    <row r="285" customFormat="false" ht="12.75" hidden="false" customHeight="false" outlineLevel="0" collapsed="false">
      <c r="A285" s="0" t="n">
        <v>138</v>
      </c>
      <c r="B285" s="11" t="n">
        <f aca="false">NORMDIST(A285,$E$21,$E$26,FALSE())</f>
        <v>0.00328079073873383</v>
      </c>
      <c r="C285" s="10" t="n">
        <f aca="false">ROUND($D$89*B285,0)</f>
        <v>1640</v>
      </c>
      <c r="D285" s="7" t="n">
        <f aca="false">C285*$H$188</f>
        <v>8495.2</v>
      </c>
      <c r="E285" s="10" t="n">
        <f aca="false">C285*A285</f>
        <v>226320</v>
      </c>
    </row>
    <row r="286" customFormat="false" ht="12.75" hidden="false" customHeight="false" outlineLevel="0" collapsed="false">
      <c r="A286" s="0" t="n">
        <v>139</v>
      </c>
      <c r="B286" s="11" t="n">
        <f aca="false">NORMDIST(A286,$E$21,$E$26,FALSE())</f>
        <v>0.0029797353034408</v>
      </c>
      <c r="C286" s="10" t="n">
        <f aca="false">ROUND($D$89*B286,0)</f>
        <v>1490</v>
      </c>
      <c r="D286" s="7" t="n">
        <f aca="false">C286*$H$188</f>
        <v>7718.2</v>
      </c>
      <c r="E286" s="10" t="n">
        <f aca="false">C286*A286</f>
        <v>207110</v>
      </c>
    </row>
    <row r="287" customFormat="false" ht="12.75" hidden="false" customHeight="false" outlineLevel="0" collapsed="false">
      <c r="A287" s="0" t="n">
        <v>140</v>
      </c>
      <c r="B287" s="11" t="n">
        <f aca="false">NORMDIST(A287,$E$21,$E$26,FALSE())</f>
        <v>0.0026995483256594</v>
      </c>
      <c r="C287" s="10" t="n">
        <f aca="false">ROUND($D$89*B287,0)</f>
        <v>1350</v>
      </c>
      <c r="D287" s="7" t="n">
        <f aca="false">C287*$H$188</f>
        <v>6993</v>
      </c>
      <c r="E287" s="10" t="n">
        <f aca="false">C287*A287</f>
        <v>189000</v>
      </c>
    </row>
    <row r="288" customFormat="false" ht="12.75" hidden="false" customHeight="false" outlineLevel="0" collapsed="false">
      <c r="A288" s="0" t="n">
        <v>141</v>
      </c>
      <c r="B288" s="11" t="n">
        <f aca="false">NORMDIST(A288,$E$21,$E$26,FALSE())</f>
        <v>0.00243960092895914</v>
      </c>
      <c r="C288" s="10" t="n">
        <f aca="false">ROUND($D$89*B288,0)</f>
        <v>1220</v>
      </c>
      <c r="D288" s="7" t="n">
        <f aca="false">C288*$H$188</f>
        <v>6319.6</v>
      </c>
      <c r="E288" s="10" t="n">
        <f aca="false">C288*A288</f>
        <v>172020</v>
      </c>
    </row>
    <row r="289" customFormat="false" ht="12.75" hidden="false" customHeight="false" outlineLevel="0" collapsed="false">
      <c r="A289" s="0" t="n">
        <v>142</v>
      </c>
      <c r="B289" s="11" t="n">
        <f aca="false">NORMDIST(A289,$E$21,$E$26,FALSE())</f>
        <v>0.00219917979902136</v>
      </c>
      <c r="C289" s="10" t="n">
        <f aca="false">ROUND($D$89*B289,0)</f>
        <v>1100</v>
      </c>
      <c r="D289" s="7" t="n">
        <f aca="false">C289*$H$188</f>
        <v>5698</v>
      </c>
      <c r="E289" s="10" t="n">
        <f aca="false">C289*A289</f>
        <v>156200</v>
      </c>
    </row>
    <row r="290" customFormat="false" ht="12.75" hidden="false" customHeight="false" outlineLevel="0" collapsed="false">
      <c r="A290" s="0" t="n">
        <v>143</v>
      </c>
      <c r="B290" s="11" t="n">
        <f aca="false">NORMDIST(A290,$E$21,$E$26,FALSE())</f>
        <v>0.00197750207946851</v>
      </c>
      <c r="C290" s="10" t="n">
        <f aca="false">ROUND($D$89*B290,0)</f>
        <v>989</v>
      </c>
      <c r="D290" s="7" t="n">
        <f aca="false">C290*$H$188</f>
        <v>5123.02</v>
      </c>
      <c r="E290" s="10" t="n">
        <f aca="false">C290*A290</f>
        <v>141427</v>
      </c>
    </row>
    <row r="291" customFormat="false" ht="12.75" hidden="false" customHeight="false" outlineLevel="0" collapsed="false">
      <c r="A291" s="0" t="n">
        <v>144</v>
      </c>
      <c r="B291" s="11" t="n">
        <f aca="false">NORMDIST(A291,$E$21,$E$26,FALSE())</f>
        <v>0.00177372964231157</v>
      </c>
      <c r="C291" s="10" t="n">
        <f aca="false">ROUND($D$89*B291,0)</f>
        <v>887</v>
      </c>
      <c r="D291" s="7" t="n">
        <f aca="false">C291*$H$188</f>
        <v>4594.66</v>
      </c>
      <c r="E291" s="10" t="n">
        <f aca="false">C291*A291</f>
        <v>127728</v>
      </c>
    </row>
    <row r="292" customFormat="false" ht="12.75" hidden="false" customHeight="false" outlineLevel="0" collapsed="false">
      <c r="A292" s="0" t="n">
        <v>145</v>
      </c>
      <c r="B292" s="11" t="n">
        <f aca="false">NORMDIST(A292,$E$21,$E$26,FALSE())</f>
        <v>0.00158698259178337</v>
      </c>
      <c r="C292" s="10" t="n">
        <f aca="false">ROUND($D$89*B292,0)</f>
        <v>793</v>
      </c>
      <c r="D292" s="7" t="n">
        <f aca="false">C292*$H$188</f>
        <v>4107.74</v>
      </c>
      <c r="E292" s="10" t="n">
        <f aca="false">C292*A292</f>
        <v>114985</v>
      </c>
    </row>
    <row r="293" customFormat="false" ht="12.75" hidden="false" customHeight="false" outlineLevel="0" collapsed="false">
      <c r="A293" s="0" t="n">
        <v>146</v>
      </c>
      <c r="B293" s="11" t="n">
        <f aca="false">NORMDIST(A293,$E$21,$E$26,FALSE())</f>
        <v>0.00141635188708006</v>
      </c>
      <c r="C293" s="10" t="n">
        <f aca="false">ROUND($D$89*B293,0)</f>
        <v>708</v>
      </c>
      <c r="D293" s="7" t="n">
        <f aca="false">C293*$H$188</f>
        <v>3667.44</v>
      </c>
      <c r="E293" s="10" t="n">
        <f aca="false">C293*A293</f>
        <v>103368</v>
      </c>
    </row>
    <row r="294" customFormat="false" ht="12.75" hidden="false" customHeight="false" outlineLevel="0" collapsed="false">
      <c r="A294" s="0" t="n">
        <v>147</v>
      </c>
      <c r="B294" s="11" t="n">
        <f aca="false">NORMDIST(A294,$E$21,$E$26,FALSE())</f>
        <v>0.00126091099575972</v>
      </c>
      <c r="C294" s="10" t="n">
        <f aca="false">ROUND($D$89*B294,0)</f>
        <v>630</v>
      </c>
      <c r="D294" s="7" t="n">
        <f aca="false">C294*$H$188</f>
        <v>3263.4</v>
      </c>
      <c r="E294" s="10" t="n">
        <f aca="false">C294*A294</f>
        <v>92610</v>
      </c>
    </row>
    <row r="295" customFormat="false" ht="12.75" hidden="false" customHeight="false" outlineLevel="0" collapsed="false">
      <c r="A295" s="0" t="n">
        <v>148</v>
      </c>
      <c r="B295" s="11" t="n">
        <f aca="false">NORMDIST(A295,$E$21,$E$26,FALSE())</f>
        <v>0.00111972651474214</v>
      </c>
      <c r="C295" s="10" t="n">
        <f aca="false">ROUND($D$89*B295,0)</f>
        <v>560</v>
      </c>
      <c r="D295" s="7" t="n">
        <f aca="false">C295*$H$188</f>
        <v>2900.8</v>
      </c>
      <c r="E295" s="10" t="n">
        <f aca="false">C295*A295</f>
        <v>82880</v>
      </c>
    </row>
    <row r="296" customFormat="false" ht="12.75" hidden="false" customHeight="false" outlineLevel="0" collapsed="false">
      <c r="A296" s="0" t="n">
        <v>149</v>
      </c>
      <c r="B296" s="11" t="n">
        <f aca="false">NORMDIST(A296,$E$21,$E$26,FALSE())</f>
        <v>0.000991867719589766</v>
      </c>
      <c r="C296" s="10" t="n">
        <f aca="false">ROUND($D$89*B296,0)</f>
        <v>496</v>
      </c>
      <c r="D296" s="7" t="n">
        <f aca="false">C296*$H$188</f>
        <v>2569.28</v>
      </c>
      <c r="E296" s="10" t="n">
        <f aca="false">C296*A296</f>
        <v>73904</v>
      </c>
    </row>
    <row r="297" customFormat="false" ht="12.75" hidden="false" customHeight="false" outlineLevel="0" collapsed="false">
      <c r="A297" s="0" t="n">
        <v>150</v>
      </c>
      <c r="B297" s="11" t="n">
        <f aca="false">NORMDIST(A297,$E$21,$E$26,FALSE())</f>
        <v>0.000876415024678427</v>
      </c>
      <c r="C297" s="10" t="n">
        <f aca="false">ROUND($D$89*B297,0)</f>
        <v>438</v>
      </c>
      <c r="D297" s="7" t="n">
        <f aca="false">C297*$H$188</f>
        <v>2268.84</v>
      </c>
      <c r="E297" s="10" t="n">
        <f aca="false">C297*A297</f>
        <v>65700</v>
      </c>
    </row>
    <row r="298" customFormat="false" ht="12.75" hidden="false" customHeight="false" outlineLevel="0" collapsed="false">
      <c r="A298" s="0" t="n">
        <v>151</v>
      </c>
      <c r="B298" s="11" t="n">
        <f aca="false">NORMDIST(A298,$E$21,$E$26,FALSE())</f>
        <v>0.000772467356719759</v>
      </c>
      <c r="C298" s="10" t="n">
        <f aca="false">ROUND($D$89*B298,0)</f>
        <v>386</v>
      </c>
      <c r="D298" s="7" t="n">
        <f aca="false">C298*$H$188</f>
        <v>1999.48</v>
      </c>
      <c r="E298" s="10" t="n">
        <f aca="false">C298*A298</f>
        <v>58286</v>
      </c>
    </row>
    <row r="299" customFormat="false" ht="12.75" hidden="false" customHeight="false" outlineLevel="0" collapsed="false">
      <c r="A299" s="0" t="n">
        <v>152</v>
      </c>
      <c r="B299" s="11" t="n">
        <f aca="false">NORMDIST(A299,$E$21,$E$26,FALSE())</f>
        <v>0.000679148461684281</v>
      </c>
      <c r="C299" s="10" t="n">
        <f aca="false">ROUND($D$89*B299,0)</f>
        <v>340</v>
      </c>
      <c r="D299" s="7" t="n">
        <f aca="false">C299*$H$188</f>
        <v>1761.2</v>
      </c>
      <c r="E299" s="10" t="n">
        <f aca="false">C299*A299</f>
        <v>51680</v>
      </c>
    </row>
    <row r="300" customFormat="false" ht="12.75" hidden="false" customHeight="false" outlineLevel="0" collapsed="false">
      <c r="A300" s="0" t="n">
        <v>153</v>
      </c>
      <c r="B300" s="11" t="n">
        <f aca="false">NORMDIST(A300,$E$21,$E$26,FALSE())</f>
        <v>0.000595612180380259</v>
      </c>
      <c r="C300" s="10" t="n">
        <f aca="false">ROUND($D$89*B300,0)</f>
        <v>298</v>
      </c>
      <c r="D300" s="7" t="n">
        <f aca="false">C300*$H$188</f>
        <v>1543.64</v>
      </c>
      <c r="E300" s="10" t="n">
        <f aca="false">C300*A300</f>
        <v>45594</v>
      </c>
    </row>
    <row r="301" customFormat="false" ht="12.75" hidden="false" customHeight="false" outlineLevel="0" collapsed="false">
      <c r="A301" s="0" t="n">
        <v>154</v>
      </c>
      <c r="B301" s="11" t="n">
        <f aca="false">NORMDIST(A301,$E$21,$E$26,FALSE())</f>
        <v>0.00052104674072113</v>
      </c>
      <c r="C301" s="10" t="n">
        <f aca="false">ROUND($D$89*B301,0)</f>
        <v>261</v>
      </c>
      <c r="D301" s="7" t="n">
        <f aca="false">C301*$H$188</f>
        <v>1351.98</v>
      </c>
      <c r="E301" s="10" t="n">
        <f aca="false">C301*A301</f>
        <v>40194</v>
      </c>
    </row>
    <row r="302" customFormat="false" ht="12.75" hidden="false" customHeight="false" outlineLevel="0" collapsed="false">
      <c r="A302" s="0" t="n">
        <v>155</v>
      </c>
      <c r="B302" s="11" t="n">
        <f aca="false">NORMDIST(A302,$E$21,$E$26,FALSE())</f>
        <v>0.000454678125079553</v>
      </c>
      <c r="C302" s="10" t="n">
        <f aca="false">ROUND($D$89*B302,0)</f>
        <v>227</v>
      </c>
      <c r="D302" s="7" t="n">
        <f aca="false">C302*$H$188</f>
        <v>1175.86</v>
      </c>
      <c r="E302" s="10" t="n">
        <f aca="false">C302*A302</f>
        <v>35185</v>
      </c>
    </row>
    <row r="303" customFormat="false" ht="12.75" hidden="false" customHeight="false" outlineLevel="0" collapsed="false">
      <c r="A303" s="0" t="n">
        <v>156</v>
      </c>
      <c r="B303" s="11" t="n">
        <f aca="false">NORMDIST(A303,$E$21,$E$26,FALSE())</f>
        <v>0.000395772579148998</v>
      </c>
      <c r="C303" s="10" t="n">
        <f aca="false">ROUND($D$89*B303,0)</f>
        <v>198</v>
      </c>
      <c r="D303" s="7" t="n">
        <f aca="false">C303*$H$188</f>
        <v>1025.64</v>
      </c>
      <c r="E303" s="10" t="n">
        <f aca="false">C303*A303</f>
        <v>30888</v>
      </c>
    </row>
    <row r="304" customFormat="false" ht="12.75" hidden="false" customHeight="false" outlineLevel="0" collapsed="false">
      <c r="A304" s="0" t="n">
        <v>157</v>
      </c>
      <c r="B304" s="11" t="n">
        <f aca="false">NORMDIST(A304,$E$21,$E$26,FALSE())</f>
        <v>0.000343638334530699</v>
      </c>
      <c r="C304" s="10" t="n">
        <f aca="false">ROUND($D$89*B304,0)</f>
        <v>172</v>
      </c>
      <c r="D304" s="7" t="n">
        <f aca="false">C304*$H$188</f>
        <v>890.96</v>
      </c>
      <c r="E304" s="10" t="n">
        <f aca="false">C304*A304</f>
        <v>27004</v>
      </c>
    </row>
    <row r="305" customFormat="false" ht="12.75" hidden="false" customHeight="false" outlineLevel="0" collapsed="false">
      <c r="A305" s="0" t="n">
        <v>158</v>
      </c>
      <c r="B305" s="11" t="n">
        <f aca="false">NORMDIST(A305,$E$21,$E$26,FALSE())</f>
        <v>0.000297626620988793</v>
      </c>
      <c r="C305" s="10" t="n">
        <f aca="false">ROUND($D$89*B305,0)</f>
        <v>149</v>
      </c>
      <c r="D305" s="7" t="n">
        <f aca="false">C305*$H$188</f>
        <v>771.82</v>
      </c>
      <c r="E305" s="10" t="n">
        <f aca="false">C305*A305</f>
        <v>23542</v>
      </c>
    </row>
    <row r="306" customFormat="false" ht="12.75" hidden="false" customHeight="false" outlineLevel="0" collapsed="false">
      <c r="A306" s="0" t="n">
        <v>159</v>
      </c>
      <c r="B306" s="11" t="n">
        <f aca="false">NORMDIST(A306,$E$21,$E$26,FALSE())</f>
        <v>0.000257132046152697</v>
      </c>
      <c r="C306" s="10" t="n">
        <f aca="false">ROUND($D$89*B306,0)</f>
        <v>129</v>
      </c>
      <c r="D306" s="7" t="n">
        <f aca="false">C306*$H$188</f>
        <v>668.22</v>
      </c>
      <c r="E306" s="10" t="n">
        <f aca="false">C306*A306</f>
        <v>20511</v>
      </c>
    </row>
    <row r="307" customFormat="false" ht="12.75" hidden="false" customHeight="false" outlineLevel="0" collapsed="false">
      <c r="A307" s="0" t="n">
        <v>160</v>
      </c>
      <c r="B307" s="11" t="n">
        <f aca="false">NORMDIST(A307,$E$21,$E$26,FALSE())</f>
        <v>0.0002215924205969</v>
      </c>
      <c r="C307" s="10" t="n">
        <f aca="false">ROUND($D$89*B307,0)</f>
        <v>111</v>
      </c>
      <c r="D307" s="7" t="n">
        <f aca="false">C307*$H$188</f>
        <v>574.98</v>
      </c>
      <c r="E307" s="10" t="n">
        <f aca="false">C307*A307</f>
        <v>17760</v>
      </c>
    </row>
    <row r="308" customFormat="false" ht="12.75" hidden="false" customHeight="false" outlineLevel="0" collapsed="false">
      <c r="A308" s="0" t="n">
        <v>161</v>
      </c>
      <c r="B308" s="11" t="n">
        <f aca="false">NORMDIST(A308,$E$21,$E$26,FALSE())</f>
        <v>0.000190488104911091</v>
      </c>
      <c r="C308" s="10" t="n">
        <f aca="false">ROUND($D$89*B308,0)</f>
        <v>95</v>
      </c>
      <c r="D308" s="7" t="n">
        <f aca="false">C308*$H$188</f>
        <v>492.1</v>
      </c>
      <c r="E308" s="10" t="n">
        <f aca="false">C308*A308</f>
        <v>15295</v>
      </c>
    </row>
    <row r="309" customFormat="false" ht="12.75" hidden="false" customHeight="false" outlineLevel="0" collapsed="false">
      <c r="A309" s="0" t="n">
        <v>162</v>
      </c>
      <c r="B309" s="11" t="n">
        <f aca="false">NORMDIST(A309,$E$21,$E$26,FALSE())</f>
        <v>0.000163340952809996</v>
      </c>
      <c r="C309" s="10" t="n">
        <f aca="false">ROUND($D$89*B309,0)</f>
        <v>82</v>
      </c>
      <c r="D309" s="7" t="n">
        <f aca="false">C309*$H$188</f>
        <v>424.76</v>
      </c>
      <c r="E309" s="10" t="n">
        <f aca="false">C309*A309</f>
        <v>13284</v>
      </c>
    </row>
    <row r="310" customFormat="false" ht="12.75" hidden="false" customHeight="false" outlineLevel="0" collapsed="false">
      <c r="A310" s="0" t="n">
        <v>163</v>
      </c>
      <c r="B310" s="11" t="n">
        <f aca="false">NORMDIST(A310,$E$21,$E$26,FALSE())</f>
        <v>0.000139712920743972</v>
      </c>
      <c r="C310" s="10" t="n">
        <f aca="false">ROUND($D$89*B310,0)</f>
        <v>70</v>
      </c>
      <c r="D310" s="7" t="n">
        <f aca="false">C310*$H$188</f>
        <v>362.6</v>
      </c>
      <c r="E310" s="10" t="n">
        <f aca="false">C310*A310</f>
        <v>11410</v>
      </c>
    </row>
    <row r="311" customFormat="false" ht="12.75" hidden="false" customHeight="false" outlineLevel="0" collapsed="false">
      <c r="A311" s="0" t="n">
        <v>164</v>
      </c>
      <c r="B311" s="11" t="n">
        <f aca="false">NORMDIST(A311,$E$21,$E$26,FALSE())</f>
        <v>0.000119204410073242</v>
      </c>
      <c r="C311" s="10" t="n">
        <f aca="false">ROUND($D$89*B311,0)</f>
        <v>60</v>
      </c>
      <c r="D311" s="7" t="n">
        <f aca="false">C311*$H$188</f>
        <v>310.8</v>
      </c>
      <c r="E311" s="10" t="n">
        <f aca="false">C311*A311</f>
        <v>9840</v>
      </c>
    </row>
    <row r="312" customFormat="false" ht="12.75" hidden="false" customHeight="false" outlineLevel="0" collapsed="false">
      <c r="A312" s="0" t="n">
        <v>165</v>
      </c>
      <c r="B312" s="11" t="n">
        <f aca="false">NORMDIST(A312,$E$21,$E$26,FALSE())</f>
        <v>0.000101452402864988</v>
      </c>
      <c r="C312" s="10" t="n">
        <f aca="false">ROUND($D$89*B312,0)</f>
        <v>51</v>
      </c>
      <c r="D312" s="7" t="n">
        <f aca="false">C312*$H$188</f>
        <v>264.18</v>
      </c>
      <c r="E312" s="10" t="n">
        <f aca="false">C312*A312</f>
        <v>8415</v>
      </c>
    </row>
    <row r="313" customFormat="false" ht="12.75" hidden="false" customHeight="false" outlineLevel="0" collapsed="false">
      <c r="A313" s="0" t="n">
        <v>166</v>
      </c>
      <c r="B313" s="11" t="n">
        <f aca="false">NORMDIST(A313,$E$21,$E$26,FALSE())</f>
        <v>8.61284469526841E-005</v>
      </c>
      <c r="C313" s="10" t="n">
        <f aca="false">ROUND($D$89*B313,0)</f>
        <v>43</v>
      </c>
      <c r="D313" s="7" t="n">
        <f aca="false">C313*$H$188</f>
        <v>222.74</v>
      </c>
      <c r="E313" s="10" t="n">
        <f aca="false">C313*A313</f>
        <v>7138</v>
      </c>
    </row>
    <row r="314" customFormat="false" ht="12.75" hidden="false" customHeight="false" outlineLevel="0" collapsed="false">
      <c r="A314" s="0" t="n">
        <v>167</v>
      </c>
      <c r="B314" s="11" t="n">
        <f aca="false">NORMDIST(A314,$E$21,$E$26,FALSE())</f>
        <v>7.29365402333373E-005</v>
      </c>
      <c r="C314" s="10" t="n">
        <f aca="false">ROUND($D$89*B314,0)</f>
        <v>36</v>
      </c>
      <c r="D314" s="7" t="n">
        <f aca="false">C314*$H$188</f>
        <v>186.48</v>
      </c>
      <c r="E314" s="10" t="n">
        <f aca="false">C314*A314</f>
        <v>6012</v>
      </c>
    </row>
    <row r="315" customFormat="false" ht="12.75" hidden="false" customHeight="false" outlineLevel="0" collapsed="false">
      <c r="A315" s="0" t="n">
        <v>168</v>
      </c>
      <c r="B315" s="11" t="n">
        <f aca="false">NORMDIST(A315,$E$21,$E$26,FALSE())</f>
        <v>6.1610958423651E-005</v>
      </c>
      <c r="C315" s="10" t="n">
        <f aca="false">ROUND($D$89*B315,0)</f>
        <v>31</v>
      </c>
      <c r="D315" s="7" t="n">
        <f aca="false">C315*$H$188</f>
        <v>160.58</v>
      </c>
      <c r="E315" s="10" t="n">
        <f aca="false">C315*A315</f>
        <v>5208</v>
      </c>
    </row>
    <row r="316" customFormat="false" ht="12.75" hidden="false" customHeight="false" outlineLevel="0" collapsed="false">
      <c r="A316" s="0" t="n">
        <v>169</v>
      </c>
      <c r="B316" s="11" t="n">
        <f aca="false">NORMDIST(A316,$E$21,$E$26,FALSE())</f>
        <v>5.19140647830705E-005</v>
      </c>
      <c r="C316" s="10" t="n">
        <f aca="false">ROUND($D$89*B316,0)</f>
        <v>26</v>
      </c>
      <c r="D316" s="7" t="n">
        <f aca="false">C316*$H$188</f>
        <v>134.68</v>
      </c>
      <c r="E316" s="10" t="n">
        <f aca="false">C316*A316</f>
        <v>4394</v>
      </c>
    </row>
    <row r="317" customFormat="false" ht="12.75" hidden="false" customHeight="false" outlineLevel="0" collapsed="false">
      <c r="A317" s="0" t="n">
        <v>170</v>
      </c>
      <c r="B317" s="11" t="n">
        <f aca="false">NORMDIST(A317,$E$21,$E$26,FALSE())</f>
        <v>4.3634134752288E-005</v>
      </c>
      <c r="C317" s="10" t="n">
        <f aca="false">ROUND($D$89*B317,0)</f>
        <v>22</v>
      </c>
      <c r="D317" s="7" t="n">
        <f aca="false">C317*$H$188</f>
        <v>113.96</v>
      </c>
      <c r="E317" s="10" t="n">
        <f aca="false">C317*A317</f>
        <v>3740</v>
      </c>
    </row>
    <row r="318" customFormat="false" ht="12.75" hidden="false" customHeight="false" outlineLevel="0" collapsed="false">
      <c r="A318" s="0" t="n">
        <v>171</v>
      </c>
      <c r="B318" s="11" t="n">
        <f aca="false">NORMDIST(A318,$E$21,$E$26,FALSE())</f>
        <v>3.65832231415155E-005</v>
      </c>
      <c r="C318" s="10" t="n">
        <f aca="false">ROUND($D$89*B318,0)</f>
        <v>18</v>
      </c>
      <c r="D318" s="7" t="n">
        <f aca="false">C318*$H$188</f>
        <v>93.24</v>
      </c>
      <c r="E318" s="10" t="n">
        <f aca="false">C318*A318</f>
        <v>3078</v>
      </c>
    </row>
    <row r="319" customFormat="false" ht="12.75" hidden="false" customHeight="false" outlineLevel="0" collapsed="false">
      <c r="A319" s="0" t="n">
        <v>172</v>
      </c>
      <c r="B319" s="11" t="n">
        <f aca="false">NORMDIST(A319,$E$21,$E$26,FALSE())</f>
        <v>3.05950965056886E-005</v>
      </c>
      <c r="C319" s="10" t="n">
        <f aca="false">ROUND($D$89*B319,0)</f>
        <v>15</v>
      </c>
      <c r="D319" s="7" t="n">
        <f aca="false">C319*$H$188</f>
        <v>77.7</v>
      </c>
      <c r="E319" s="10" t="n">
        <f aca="false">C319*A319</f>
        <v>2580</v>
      </c>
    </row>
    <row r="320" customFormat="false" ht="12.75" hidden="false" customHeight="false" outlineLevel="0" collapsed="false">
      <c r="A320" s="0" t="n">
        <v>173</v>
      </c>
      <c r="B320" s="11" t="n">
        <f aca="false">NORMDIST(A320,$E$21,$E$26,FALSE())</f>
        <v>2.55232487172093E-005</v>
      </c>
      <c r="C320" s="10" t="n">
        <f aca="false">ROUND($D$89*B320,0)</f>
        <v>13</v>
      </c>
      <c r="D320" s="7" t="n">
        <f aca="false">C320*$H$188</f>
        <v>67.34</v>
      </c>
      <c r="E320" s="10" t="n">
        <f aca="false">C320*A320</f>
        <v>2249</v>
      </c>
    </row>
    <row r="321" customFormat="false" ht="12.75" hidden="false" customHeight="false" outlineLevel="0" collapsed="false">
      <c r="A321" s="0" t="n">
        <v>174</v>
      </c>
      <c r="B321" s="11" t="n">
        <f aca="false">NORMDIST(A321,$E$21,$E$26,FALSE())</f>
        <v>2.12390135275376E-005</v>
      </c>
      <c r="C321" s="10" t="n">
        <f aca="false">ROUND($D$89*B321,0)</f>
        <v>11</v>
      </c>
      <c r="D321" s="7" t="n">
        <f aca="false">C321*$H$188</f>
        <v>56.98</v>
      </c>
      <c r="E321" s="10" t="n">
        <f aca="false">C321*A321</f>
        <v>1914</v>
      </c>
    </row>
    <row r="324" customFormat="false" ht="27" hidden="false" customHeight="false" outlineLevel="0" collapsed="false">
      <c r="A324" s="21" t="s">
        <v>7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Rating Matters(tm) Make a Bundle From Bundling (Part 1)</oddHeader>
    <oddFooter>&amp;C&amp;P of &amp;N</oddFooter>
  </headerFooter>
  <rowBreaks count="2" manualBreakCount="2">
    <brk id="41" man="true" max="16383" min="0"/>
    <brk id="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5T17:30:08Z</dcterms:created>
  <dc:creator>Carl Wright</dc:creator>
  <dc:description/>
  <dc:language>en-US</dc:language>
  <cp:lastModifiedBy>Carl Wright</cp:lastModifiedBy>
  <cp:lastPrinted>2000-11-21T22:29:27Z</cp:lastPrinted>
  <dcterms:modified xsi:type="dcterms:W3CDTF">2000-11-22T16:31:45Z</dcterms:modified>
  <cp:revision>0</cp:revision>
  <dc:subject/>
  <dc:title/>
</cp:coreProperties>
</file>